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png" ContentType="image/png"/>
  <Override PartName="/xl/comments2.xml" ContentType="application/vnd.openxmlformats-officedocument.spreadsheetml.comment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
  </bookViews>
  <sheets>
    <sheet name="Directions-Update log" sheetId="1" state="visible" r:id="rId2"/>
    <sheet name="Input form" sheetId="2" state="visible" r:id="rId3"/>
    <sheet name="Sheet1" sheetId="3" state="visible" r:id="rId4"/>
    <sheet name="D2887 curve fit" sheetId="4" state="visible" r:id="rId5"/>
    <sheet name="Carbon Blend Data" sheetId="5" state="visible" r:id="rId6"/>
    <sheet name="Equiv ratio" sheetId="6" state="visible" r:id="rId7"/>
    <sheet name="Antoine cffnts" sheetId="7" state="visible" r:id="rId8"/>
    <sheet name="Fuel Distillation Curves" sheetId="8" state="visible" r:id="rId9"/>
    <sheet name="Individual Fuel Blends" sheetId="9" state="visible" r:id="rId10"/>
    <sheet name="Input-output" sheetId="10" state="visible" r:id="rId11"/>
    <sheet name="data" sheetId="11" state="visible" r:id="rId12"/>
    <sheet name="data1" sheetId="12" state="visible" r:id="rId13"/>
  </sheets>
  <externalReferences>
    <externalReference r:id="rId14"/>
  </externalReferences>
  <definedNames>
    <definedName function="false" hidden="false" name="sencount" vbProcedure="false">1</definedName>
    <definedName function="false" hidden="false" localSheetId="2" name="solver_adj" vbProcedure="false">Sheet1!$AS$6:$AU$6</definedName>
    <definedName function="false" hidden="false" localSheetId="2" name="solver_cvg" vbProcedure="false">0.0001</definedName>
    <definedName function="false" hidden="false" localSheetId="2" name="solver_drv" vbProcedure="false">1</definedName>
    <definedName function="false" hidden="false" localSheetId="2" name="solver_est" vbProcedure="false">1</definedName>
    <definedName function="false" hidden="false" localSheetId="2" name="solver_itr" vbProcedure="false">100</definedName>
    <definedName function="false" hidden="false" localSheetId="2" name="solver_lhs1" vbProcedure="false">Sheet1!$AZ$16</definedName>
    <definedName function="false" hidden="false" localSheetId="2" name="solver_lhs2" vbProcedure="false">Sheet1!$AZ$15</definedName>
    <definedName function="false" hidden="false" localSheetId="2" name="solver_lhs3" vbProcedure="false">Sheet1!$AZ$15</definedName>
    <definedName function="false" hidden="false" localSheetId="2" name="solver_lhs4" vbProcedure="false">Sheet1!$AZ$13</definedName>
    <definedName function="false" hidden="false" localSheetId="2" name="solver_lhs5" vbProcedure="false">Sheet1!$AZ$12</definedName>
    <definedName function="false" hidden="false" localSheetId="2" name="solver_lin" vbProcedure="false">2</definedName>
    <definedName function="false" hidden="false" localSheetId="2" name="solver_neg" vbProcedure="false">2</definedName>
    <definedName function="false" hidden="false" localSheetId="2" name="solver_num" vbProcedure="false">5</definedName>
    <definedName function="false" hidden="false" localSheetId="2" name="solver_nwt" vbProcedure="false">1</definedName>
    <definedName function="false" hidden="false" localSheetId="2" name="solver_opt" vbProcedure="false">Sheet1!$AZ$8</definedName>
    <definedName function="false" hidden="false" localSheetId="2" name="solver_pre" vbProcedure="false">0.001</definedName>
    <definedName function="false" hidden="false" localSheetId="2" name="solver_rel1" vbProcedure="false">2</definedName>
    <definedName function="false" hidden="false" localSheetId="2" name="solver_rel2" vbProcedure="false">2</definedName>
    <definedName function="false" hidden="false" localSheetId="2" name="solver_rel3" vbProcedure="false">2</definedName>
    <definedName function="false" hidden="false" localSheetId="2" name="solver_rel4" vbProcedure="false">2</definedName>
    <definedName function="false" hidden="false" localSheetId="2" name="solver_rel5" vbProcedure="false">2</definedName>
    <definedName function="false" hidden="false" localSheetId="2" name="solver_rhs1" vbProcedure="false">0</definedName>
    <definedName function="false" hidden="false" localSheetId="2" name="solver_rhs2" vbProcedure="false">0</definedName>
    <definedName function="false" hidden="false" localSheetId="2" name="solver_rhs3" vbProcedure="false">0</definedName>
    <definedName function="false" hidden="false" localSheetId="2" name="solver_rhs4" vbProcedure="false">0</definedName>
    <definedName function="false" hidden="false" localSheetId="2" name="solver_rhs5" vbProcedure="false">0</definedName>
    <definedName function="false" hidden="false" localSheetId="2" name="solver_scl" vbProcedure="false">2</definedName>
    <definedName function="false" hidden="false" localSheetId="2" name="solver_sho" vbProcedure="false">2</definedName>
    <definedName function="false" hidden="false" localSheetId="2" name="solver_tim" vbProcedure="false">100</definedName>
    <definedName function="false" hidden="false" localSheetId="2" name="solver_tol" vbProcedure="false">0.05</definedName>
    <definedName function="false" hidden="false" localSheetId="2" name="solver_typ" vbProcedure="false">2</definedName>
    <definedName function="false" hidden="false" localSheetId="2" name="solver_val" vbProcedure="false">0</definedName>
    <definedName function="false" hidden="false" localSheetId="3" name="solver_adj" vbProcedure="false">'D2887 curve fit'!$D$3:$D$4</definedName>
    <definedName function="false" hidden="false" localSheetId="3" name="solver_cvg" vbProcedure="false">0.0001</definedName>
    <definedName function="false" hidden="false" localSheetId="3" name="solver_drv" vbProcedure="false">1</definedName>
    <definedName function="false" hidden="false" localSheetId="3" name="solver_est" vbProcedure="false">1</definedName>
    <definedName function="false" hidden="false" localSheetId="3" name="solver_itr" vbProcedure="false">100</definedName>
    <definedName function="false" hidden="false" localSheetId="3" name="solver_lhs1" vbProcedure="false">'D2887 curve fit'!$E$46</definedName>
    <definedName function="false" hidden="false" localSheetId="3" name="solver_lin" vbProcedure="false">2</definedName>
    <definedName function="false" hidden="false" localSheetId="3" name="solver_neg" vbProcedure="false">2</definedName>
    <definedName function="false" hidden="false" localSheetId="3" name="solver_num" vbProcedure="false">1</definedName>
    <definedName function="false" hidden="false" localSheetId="3" name="solver_nwt" vbProcedure="false">1</definedName>
    <definedName function="false" hidden="false" localSheetId="3" name="solver_opt" vbProcedure="false">'D2887 curve fit'!$F$3</definedName>
    <definedName function="false" hidden="false" localSheetId="3" name="solver_pre" vbProcedure="false">0.000001</definedName>
    <definedName function="false" hidden="false" localSheetId="3" name="solver_rel1" vbProcedure="false">2</definedName>
    <definedName function="false" hidden="false" localSheetId="3" name="solver_rhs1" vbProcedure="false">0</definedName>
    <definedName function="false" hidden="false" localSheetId="3" name="solver_scl" vbProcedure="false">2</definedName>
    <definedName function="false" hidden="false" localSheetId="3" name="solver_sho" vbProcedure="false">2</definedName>
    <definedName function="false" hidden="false" localSheetId="3" name="solver_tim" vbProcedure="false">100</definedName>
    <definedName function="false" hidden="false" localSheetId="3" name="solver_tol" vbProcedure="false">0.05</definedName>
    <definedName function="false" hidden="false" localSheetId="3" name="solver_typ" vbProcedure="false">2</definedName>
    <definedName function="false" hidden="false" localSheetId="3" name="solver_val" vbProcedure="false">0</definedName>
    <definedName function="false" hidden="false" localSheetId="6" name="solver_adj" vbProcedure="false">'Antoine cffnts'!$Z$3:$Z$4</definedName>
    <definedName function="false" hidden="false" localSheetId="6" name="solver_cvg" vbProcedure="false">0.001</definedName>
    <definedName function="false" hidden="false" localSheetId="6" name="solver_drv" vbProcedure="false">1</definedName>
    <definedName function="false" hidden="false" localSheetId="6" name="solver_est" vbProcedure="false">1</definedName>
    <definedName function="false" hidden="false" localSheetId="6" name="solver_itr" vbProcedure="false">100</definedName>
    <definedName function="false" hidden="false" localSheetId="6" name="solver_lin" vbProcedure="false">2</definedName>
    <definedName function="false" hidden="false" localSheetId="6" name="solver_neg" vbProcedure="false">2</definedName>
    <definedName function="false" hidden="false" localSheetId="6" name="solver_num" vbProcedure="false">0</definedName>
    <definedName function="false" hidden="false" localSheetId="6" name="solver_nwt" vbProcedure="false">1</definedName>
    <definedName function="false" hidden="false" localSheetId="6" name="solver_opt" vbProcedure="false">'Antoine cffnts'!$Z$6</definedName>
    <definedName function="false" hidden="false" localSheetId="6" name="solver_pre" vbProcedure="false">0.000001</definedName>
    <definedName function="false" hidden="false" localSheetId="6" name="solver_scl" vbProcedure="false">2</definedName>
    <definedName function="false" hidden="false" localSheetId="6" name="solver_sho" vbProcedure="false">2</definedName>
    <definedName function="false" hidden="false" localSheetId="6" name="solver_tim" vbProcedure="false">100</definedName>
    <definedName function="false" hidden="false" localSheetId="6" name="solver_tol" vbProcedure="false">0.05</definedName>
    <definedName function="false" hidden="false" localSheetId="6" name="solver_typ" vbProcedure="false">2</definedName>
    <definedName function="false" hidden="false" localSheetId="6" name="solver_val" vbProcedure="false">0</definedName>
    <definedName function="false" hidden="false" localSheetId="9" name="solver_adj" vbProcedure="false">'Input-output'!$Q$26:$Q$27</definedName>
    <definedName function="false" hidden="false" localSheetId="9" name="solver_cvg" vbProcedure="false">0.0001</definedName>
    <definedName function="false" hidden="false" localSheetId="9" name="solver_drv" vbProcedure="false">1</definedName>
    <definedName function="false" hidden="false" localSheetId="9" name="solver_est" vbProcedure="false">1</definedName>
    <definedName function="false" hidden="false" localSheetId="9" name="solver_itr" vbProcedure="false">100</definedName>
    <definedName function="false" hidden="false" localSheetId="9" name="solver_lhs1" vbProcedure="false">'Input-output'!$S$29</definedName>
    <definedName function="false" hidden="false" localSheetId="9" name="solver_lhs2" vbProcedure="false">'Input-output'!$S$28</definedName>
    <definedName function="false" hidden="false" localSheetId="9" name="solver_lin" vbProcedure="false">2</definedName>
    <definedName function="false" hidden="false" localSheetId="9" name="solver_neg" vbProcedure="false">2</definedName>
    <definedName function="false" hidden="false" localSheetId="9" name="solver_num" vbProcedure="false">1</definedName>
    <definedName function="false" hidden="false" localSheetId="9" name="solver_nwt" vbProcedure="false">1</definedName>
    <definedName function="false" hidden="false" localSheetId="9" name="solver_opt" vbProcedure="false">'Input-output'!$Q$30</definedName>
    <definedName function="false" hidden="false" localSheetId="9" name="solver_pre" vbProcedure="false">0.001</definedName>
    <definedName function="false" hidden="false" localSheetId="9" name="solver_rel1" vbProcedure="false">2</definedName>
    <definedName function="false" hidden="false" localSheetId="9" name="solver_rel2" vbProcedure="false">2</definedName>
    <definedName function="false" hidden="false" localSheetId="9" name="solver_rhs1" vbProcedure="false">0</definedName>
    <definedName function="false" hidden="false" localSheetId="9" name="solver_rhs2" vbProcedure="false">0</definedName>
    <definedName function="false" hidden="false" localSheetId="9" name="solver_scl" vbProcedure="false">2</definedName>
    <definedName function="false" hidden="false" localSheetId="9" name="solver_sho" vbProcedure="false">2</definedName>
    <definedName function="false" hidden="false" localSheetId="9" name="solver_tim" vbProcedure="false">100</definedName>
    <definedName function="false" hidden="false" localSheetId="9" name="solver_tol" vbProcedure="false">0.05</definedName>
    <definedName function="false" hidden="false" localSheetId="9" name="solver_typ" vbProcedure="false">2</definedName>
    <definedName function="false" hidden="false" localSheetId="9" name="solver_val" vbProcedure="false">0</definedName>
    <definedName function="false" hidden="false" localSheetId="10" name="solver_adj" vbProcedure="false">data!$J$6:$K$7</definedName>
    <definedName function="false" hidden="false" localSheetId="10" name="solver_cvg" vbProcedure="false">0.0001</definedName>
    <definedName function="false" hidden="false" localSheetId="10" name="solver_drv" vbProcedure="false">1</definedName>
    <definedName function="false" hidden="false" localSheetId="10" name="solver_est" vbProcedure="false">1</definedName>
    <definedName function="false" hidden="false" localSheetId="10" name="solver_itr" vbProcedure="false">100</definedName>
    <definedName function="false" hidden="false" localSheetId="10" name="solver_lhs1" vbProcedure="false">data!$I$19</definedName>
    <definedName function="false" hidden="false" localSheetId="10" name="solver_lin" vbProcedure="false">2</definedName>
    <definedName function="false" hidden="false" localSheetId="10" name="solver_neg" vbProcedure="false">2</definedName>
    <definedName function="false" hidden="false" localSheetId="10" name="solver_num" vbProcedure="false">1</definedName>
    <definedName function="false" hidden="false" localSheetId="10" name="solver_nwt" vbProcedure="false">1</definedName>
    <definedName function="false" hidden="false" localSheetId="10" name="solver_opt" vbProcedure="false">data!$J$9</definedName>
    <definedName function="false" hidden="false" localSheetId="10" name="solver_pre" vbProcedure="false">0.001</definedName>
    <definedName function="false" hidden="false" localSheetId="10" name="solver_rel1" vbProcedure="false">2</definedName>
    <definedName function="false" hidden="false" localSheetId="10" name="solver_rhs1" vbProcedure="false">0</definedName>
    <definedName function="false" hidden="false" localSheetId="10" name="solver_scl" vbProcedure="false">2</definedName>
    <definedName function="false" hidden="false" localSheetId="10" name="solver_sho" vbProcedure="false">2</definedName>
    <definedName function="false" hidden="false" localSheetId="10" name="solver_tim" vbProcedure="false">100</definedName>
    <definedName function="false" hidden="false" localSheetId="10" name="solver_tol" vbProcedure="false">0.05</definedName>
    <definedName function="false" hidden="false" localSheetId="10" name="solver_typ" vbProcedure="false">2</definedName>
    <definedName function="false" hidden="false" localSheetId="10" name="solver_val" vbProcedure="false">0</definedName>
    <definedName function="false" hidden="false" localSheetId="11" name="solver_adj" vbProcedure="false">data1!$F$8:$G$9</definedName>
    <definedName function="false" hidden="false" localSheetId="11" name="solver_cvg" vbProcedure="false">0.0001</definedName>
    <definedName function="false" hidden="false" localSheetId="11" name="solver_drv" vbProcedure="false">1</definedName>
    <definedName function="false" hidden="false" localSheetId="11" name="solver_est" vbProcedure="false">1</definedName>
    <definedName function="false" hidden="false" localSheetId="11" name="solver_itr" vbProcedure="false">100</definedName>
    <definedName function="false" hidden="false" localSheetId="11" name="solver_lhs1" vbProcedure="false">data1!$F$41</definedName>
    <definedName function="false" hidden="false" localSheetId="11" name="solver_lin" vbProcedure="false">2</definedName>
    <definedName function="false" hidden="false" localSheetId="11" name="solver_neg" vbProcedure="false">2</definedName>
    <definedName function="false" hidden="false" localSheetId="11" name="solver_num" vbProcedure="false">1</definedName>
    <definedName function="false" hidden="false" localSheetId="11" name="solver_nwt" vbProcedure="false">1</definedName>
    <definedName function="false" hidden="false" localSheetId="11" name="solver_opt" vbProcedure="false">data1!$F$10</definedName>
    <definedName function="false" hidden="false" localSheetId="11" name="solver_pre" vbProcedure="false">0.001</definedName>
    <definedName function="false" hidden="false" localSheetId="11" name="solver_rel1" vbProcedure="false">2</definedName>
    <definedName function="false" hidden="false" localSheetId="11" name="solver_rhs1" vbProcedure="false">0</definedName>
    <definedName function="false" hidden="false" localSheetId="11" name="solver_scl" vbProcedure="false">2</definedName>
    <definedName function="false" hidden="false" localSheetId="11" name="solver_sho" vbProcedure="false">2</definedName>
    <definedName function="false" hidden="false" localSheetId="11" name="solver_tim" vbProcedure="false">100</definedName>
    <definedName function="false" hidden="false" localSheetId="11" name="solver_tol" vbProcedure="false">0.05</definedName>
    <definedName function="false" hidden="false" localSheetId="11" name="solver_typ" vbProcedure="false">2</definedName>
    <definedName function="false" hidden="false" localSheetId="11"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b val="true"/>
            <sz val="8"/>
            <color rgb="FF000000"/>
            <rFont val="Tahoma"/>
            <family val="0"/>
          </rPr>
          <t xml:space="preserve">NM117NIT:
</t>
        </r>
        <r>
          <rPr>
            <sz val="12"/>
            <color rgb="FF000000"/>
            <rFont val="Tahoma"/>
            <family val="2"/>
          </rPr>
          <t xml:space="preserve">Flammability limits as a function of altitude,  expressed as FAR by weight</t>
        </r>
      </text>
      <mc:AlternateContent>
        <mc:Choice Requires="v2">
          <commentPr autoFill="true" autoScale="false" colHidden="false" locked="false" rowHidden="false" textHAlign="justify" textVAlign="top">
            <anchor moveWithCells="false" sizeWithCells="false">
              <xdr:from>
                <xdr:col>5</xdr:col>
                <xdr:colOff>149</xdr:colOff>
                <xdr:row>17</xdr:row>
                <xdr:rowOff>15</xdr:rowOff>
              </xdr:from>
              <xdr:to>
                <xdr:col>8</xdr:col>
                <xdr:colOff>52</xdr:colOff>
                <xdr:row>22</xdr:row>
                <xdr:rowOff>20</xdr:rowOff>
              </xdr:to>
            </anchor>
          </commentPr>
        </mc:Choice>
        <mc:Fallback/>
      </mc:AlternateContent>
    </comment>
    <comment ref="F20" authorId="0">
      <text>
        <r>
          <rPr>
            <b val="true"/>
            <sz val="8"/>
            <color rgb="FF000000"/>
            <rFont val="Tahoma"/>
            <family val="0"/>
          </rPr>
          <t xml:space="preserve">NM117NIT:
</t>
        </r>
        <r>
          <rPr>
            <sz val="12"/>
            <color rgb="FF000000"/>
            <rFont val="Tahoma"/>
            <family val="2"/>
          </rPr>
          <t xml:space="preserve">Computed FAR by weight for the conditions specified</t>
        </r>
      </text>
      <mc:AlternateContent>
        <mc:Choice Requires="v2">
          <commentPr autoFill="true" autoScale="false" colHidden="false" locked="false" rowHidden="false" textHAlign="justify" textVAlign="top">
            <anchor moveWithCells="false" sizeWithCells="false">
              <xdr:from>
                <xdr:col>5</xdr:col>
                <xdr:colOff>149</xdr:colOff>
                <xdr:row>18</xdr:row>
                <xdr:rowOff>11</xdr:rowOff>
              </xdr:from>
              <xdr:to>
                <xdr:col>8</xdr:col>
                <xdr:colOff>61</xdr:colOff>
                <xdr:row>22</xdr:row>
                <xdr:rowOff>7</xdr:rowOff>
              </xdr:to>
            </anchor>
          </commentPr>
        </mc:Choice>
        <mc:Fallback/>
      </mc:AlternateContent>
    </comment>
    <comment ref="F21" authorId="0">
      <text>
        <r>
          <rPr>
            <b val="true"/>
            <sz val="8"/>
            <color rgb="FF000000"/>
            <rFont val="Tahoma"/>
            <family val="0"/>
          </rPr>
          <t xml:space="preserve">NM117NIT:
</t>
        </r>
        <r>
          <rPr>
            <sz val="12"/>
            <color rgb="FF000000"/>
            <rFont val="Tahoma"/>
            <family val="2"/>
          </rPr>
          <t xml:space="preserve">Vapor pressure of the evaporated fuel</t>
        </r>
      </text>
      <mc:AlternateContent>
        <mc:Choice Requires="v2">
          <commentPr autoFill="true" autoScale="false" colHidden="false" locked="false" rowHidden="false" textHAlign="justify" textVAlign="top">
            <anchor moveWithCells="false" sizeWithCells="false">
              <xdr:from>
                <xdr:col>5</xdr:col>
                <xdr:colOff>149</xdr:colOff>
                <xdr:row>19</xdr:row>
                <xdr:rowOff>14</xdr:rowOff>
              </xdr:from>
              <xdr:to>
                <xdr:col>8</xdr:col>
                <xdr:colOff>28</xdr:colOff>
                <xdr:row>23</xdr:row>
                <xdr:rowOff>6</xdr:rowOff>
              </xdr:to>
            </anchor>
          </commentPr>
        </mc:Choice>
        <mc:Fallback/>
      </mc:AlternateContent>
    </comment>
    <comment ref="F24" authorId="0">
      <text>
        <r>
          <rPr>
            <b val="true"/>
            <sz val="8"/>
            <color rgb="FF000000"/>
            <rFont val="Tahoma"/>
            <family val="0"/>
          </rPr>
          <t xml:space="preserve">NM117NIT:
</t>
        </r>
        <r>
          <rPr>
            <sz val="12"/>
            <color rgb="FF000000"/>
            <rFont val="Tahoma"/>
            <family val="2"/>
          </rPr>
          <t xml:space="preserve">Expressing fuel load in the tankk in Kg/M^3, a full tank is going to be around 800.</t>
        </r>
      </text>
      <mc:AlternateContent>
        <mc:Choice Requires="v2">
          <commentPr autoFill="true" autoScale="false" colHidden="false" locked="false" rowHidden="false" textHAlign="justify" textVAlign="top">
            <anchor moveWithCells="false" sizeWithCells="false">
              <xdr:from>
                <xdr:col>5</xdr:col>
                <xdr:colOff>149</xdr:colOff>
                <xdr:row>22</xdr:row>
                <xdr:rowOff>14</xdr:rowOff>
              </xdr:from>
              <xdr:to>
                <xdr:col>9</xdr:col>
                <xdr:colOff>32</xdr:colOff>
                <xdr:row>26</xdr:row>
                <xdr:rowOff>6</xdr:rowOff>
              </xdr:to>
            </anchor>
          </commentPr>
        </mc:Choice>
        <mc:Fallback/>
      </mc:AlternateContent>
    </comment>
    <comment ref="F25" authorId="0">
      <text>
        <r>
          <rPr>
            <b val="true"/>
            <sz val="8"/>
            <color rgb="FF000000"/>
            <rFont val="Tahoma"/>
            <family val="0"/>
          </rPr>
          <t xml:space="preserve">NM117NIT:
</t>
        </r>
        <r>
          <rPr>
            <sz val="12"/>
            <color rgb="FF000000"/>
            <rFont val="Tahoma"/>
            <family val="2"/>
          </rPr>
          <t xml:space="preserve">Fuel vapor expressed in parts per million by volume</t>
        </r>
      </text>
      <mc:AlternateContent>
        <mc:Choice Requires="v2">
          <commentPr autoFill="true" autoScale="false" colHidden="false" locked="false" rowHidden="false" textHAlign="justify" textVAlign="top">
            <anchor moveWithCells="false" sizeWithCells="false">
              <xdr:from>
                <xdr:col>5</xdr:col>
                <xdr:colOff>149</xdr:colOff>
                <xdr:row>23</xdr:row>
                <xdr:rowOff>11</xdr:rowOff>
              </xdr:from>
              <xdr:to>
                <xdr:col>8</xdr:col>
                <xdr:colOff>32</xdr:colOff>
                <xdr:row>27</xdr:row>
                <xdr:rowOff>2</xdr:rowOff>
              </xdr:to>
            </anchor>
          </commentPr>
        </mc:Choice>
        <mc:Fallback/>
      </mc:AlternateContent>
    </comment>
    <comment ref="F26" authorId="0">
      <text>
        <r>
          <rPr>
            <b val="true"/>
            <sz val="8"/>
            <color rgb="FF000000"/>
            <rFont val="Tahoma"/>
            <family val="0"/>
          </rPr>
          <t xml:space="preserve">NM117NIT:
</t>
        </r>
        <r>
          <rPr>
            <sz val="12"/>
            <color rgb="FF000000"/>
            <rFont val="Tahoma"/>
            <family val="2"/>
          </rPr>
          <t xml:space="preserve">Ratio of the FAR computed to the stoichiometric FAR, both by weight.</t>
        </r>
      </text>
      <mc:AlternateContent>
        <mc:Choice Requires="v2">
          <commentPr autoFill="true" autoScale="false" colHidden="false" locked="false" rowHidden="false" textHAlign="justify" textVAlign="top">
            <anchor moveWithCells="false" sizeWithCells="false">
              <xdr:from>
                <xdr:col>5</xdr:col>
                <xdr:colOff>149</xdr:colOff>
                <xdr:row>24</xdr:row>
                <xdr:rowOff>11</xdr:rowOff>
              </xdr:from>
              <xdr:to>
                <xdr:col>8</xdr:col>
                <xdr:colOff>1</xdr:colOff>
                <xdr:row>29</xdr:row>
                <xdr:rowOff>13</xdr:rowOff>
              </xdr:to>
            </anchor>
          </commentPr>
        </mc:Choice>
        <mc:Fallback/>
      </mc:AlternateContent>
    </comment>
    <comment ref="F27" authorId="0">
      <text>
        <r>
          <rPr>
            <b val="true"/>
            <sz val="8"/>
            <color rgb="FF000000"/>
            <rFont val="Tahoma"/>
            <family val="0"/>
          </rPr>
          <t xml:space="preserve">NM117NIT:
</t>
        </r>
        <r>
          <rPr>
            <sz val="12"/>
            <color rgb="FF000000"/>
            <rFont val="Tahoma"/>
            <family val="2"/>
          </rPr>
          <t xml:space="preserve">Ratio of Hydrogen to Carbon molecules in the vapor</t>
        </r>
      </text>
      <mc:AlternateContent>
        <mc:Choice Requires="v2">
          <commentPr autoFill="true" autoScale="false" colHidden="false" locked="false" rowHidden="false" textHAlign="justify" textVAlign="top">
            <anchor moveWithCells="false" sizeWithCells="false">
              <xdr:from>
                <xdr:col>5</xdr:col>
                <xdr:colOff>149</xdr:colOff>
                <xdr:row>25</xdr:row>
                <xdr:rowOff>11</xdr:rowOff>
              </xdr:from>
              <xdr:to>
                <xdr:col>7</xdr:col>
                <xdr:colOff>70</xdr:colOff>
                <xdr:row>28</xdr:row>
                <xdr:rowOff>14</xdr:rowOff>
              </xdr:to>
            </anchor>
          </commentPr>
        </mc:Choice>
        <mc:Fallback/>
      </mc:AlternateContent>
    </comment>
    <comment ref="F28" authorId="0">
      <text>
        <r>
          <rPr>
            <b val="true"/>
            <sz val="8"/>
            <color rgb="FF000000"/>
            <rFont val="Tahoma"/>
            <family val="0"/>
          </rPr>
          <t xml:space="preserve">NM117NIT:
</t>
        </r>
        <r>
          <rPr>
            <sz val="12"/>
            <color rgb="FF000000"/>
            <rFont val="Tahoma"/>
            <family val="2"/>
          </rPr>
          <t xml:space="preserve">Conversion of the FAR to PPM of C3H8 for use in hydrocarbon analysers that are calibrated with C3H8.</t>
        </r>
      </text>
      <mc:AlternateContent>
        <mc:Choice Requires="v2">
          <commentPr autoFill="true" autoScale="false" colHidden="false" locked="false" rowHidden="false" textHAlign="justify" textVAlign="top">
            <anchor moveWithCells="false" sizeWithCells="false">
              <xdr:from>
                <xdr:col>5</xdr:col>
                <xdr:colOff>149</xdr:colOff>
                <xdr:row>26</xdr:row>
                <xdr:rowOff>16</xdr:rowOff>
              </xdr:from>
              <xdr:to>
                <xdr:col>8</xdr:col>
                <xdr:colOff>29</xdr:colOff>
                <xdr:row>31</xdr:row>
                <xdr:rowOff>6</xdr:rowOff>
              </xdr:to>
            </anchor>
          </commentPr>
        </mc:Choice>
        <mc:Fallback/>
      </mc:AlternateContent>
    </comment>
    <comment ref="F29" authorId="0">
      <text>
        <r>
          <rPr>
            <b val="true"/>
            <sz val="8"/>
            <color rgb="FF000000"/>
            <rFont val="Tahoma"/>
            <family val="0"/>
          </rPr>
          <t xml:space="preserve">NM117NIT:
</t>
        </r>
        <r>
          <rPr>
            <sz val="12"/>
            <color rgb="FF000000"/>
            <rFont val="Tahoma"/>
            <family val="2"/>
          </rPr>
          <t xml:space="preserve">Vapor pressure of the fuel expressed in mbar 
</t>
        </r>
      </text>
      <mc:AlternateContent>
        <mc:Choice Requires="v2">
          <commentPr autoFill="true" autoScale="false" colHidden="false" locked="false" rowHidden="false" textHAlign="justify" textVAlign="top">
            <anchor moveWithCells="false" sizeWithCells="false">
              <xdr:from>
                <xdr:col>5</xdr:col>
                <xdr:colOff>149</xdr:colOff>
                <xdr:row>27</xdr:row>
                <xdr:rowOff>18</xdr:rowOff>
              </xdr:from>
              <xdr:to>
                <xdr:col>7</xdr:col>
                <xdr:colOff>57</xdr:colOff>
                <xdr:row>30</xdr:row>
                <xdr:rowOff>10</xdr:rowOff>
              </xdr:to>
            </anchor>
          </commentPr>
        </mc:Choice>
        <mc:Fallback/>
      </mc:AlternateContent>
    </comment>
    <comment ref="G32" authorId="0">
      <text>
        <r>
          <rPr>
            <b val="true"/>
            <sz val="8"/>
            <color rgb="FF000000"/>
            <rFont val="Tahoma"/>
            <family val="0"/>
          </rPr>
          <t xml:space="preserve">NM117NIT:
</t>
        </r>
        <r>
          <rPr>
            <sz val="12"/>
            <color rgb="FF000000"/>
            <rFont val="Tahoma"/>
            <family val="2"/>
          </rPr>
          <t xml:space="preserve">This is the computed FAR for a stoichiometric mixture. This can be plugged into Cell J27 and the "find temp" button clicked to get the temperature at which the fuel vapor is stoichiometric.</t>
        </r>
      </text>
      <mc:AlternateContent>
        <mc:Choice Requires="v2">
          <commentPr autoFill="true" autoScale="false" colHidden="false" locked="false" rowHidden="false" textHAlign="justify" textVAlign="top">
            <anchor moveWithCells="false" sizeWithCells="false">
              <xdr:from>
                <xdr:col>6</xdr:col>
                <xdr:colOff>97</xdr:colOff>
                <xdr:row>28</xdr:row>
                <xdr:rowOff>5</xdr:rowOff>
              </xdr:from>
              <xdr:to>
                <xdr:col>11</xdr:col>
                <xdr:colOff>0</xdr:colOff>
                <xdr:row>34</xdr:row>
                <xdr:rowOff>9</xdr:rowOff>
              </xdr:to>
            </anchor>
          </commentPr>
        </mc:Choice>
        <mc:Fallback/>
      </mc:AlternateContent>
    </comment>
    <comment ref="H9" authorId="0">
      <text>
        <r>
          <rPr>
            <b val="true"/>
            <sz val="8"/>
            <color rgb="FF000000"/>
            <rFont val="Tahoma"/>
            <family val="0"/>
          </rPr>
          <t xml:space="preserve">NM117NIT:
</t>
        </r>
        <r>
          <rPr>
            <sz val="12"/>
            <color rgb="FF000000"/>
            <rFont val="Tahoma"/>
            <family val="2"/>
          </rPr>
          <t xml:space="preserve">These values define the distillation curve for the fuel. Change the values to drive flash point up or down. The range of 1 sigma values for real fuels is from 40 to 90. </t>
        </r>
      </text>
      <mc:AlternateContent>
        <mc:Choice Requires="v2">
          <commentPr autoFill="true" autoScale="false" colHidden="false" locked="false" rowHidden="false" textHAlign="justify" textVAlign="top">
            <anchor moveWithCells="false" sizeWithCells="false">
              <xdr:from>
                <xdr:col>7</xdr:col>
                <xdr:colOff>80</xdr:colOff>
                <xdr:row>7</xdr:row>
                <xdr:rowOff>14</xdr:rowOff>
              </xdr:from>
              <xdr:to>
                <xdr:col>11</xdr:col>
                <xdr:colOff>23</xdr:colOff>
                <xdr:row>16</xdr:row>
                <xdr:rowOff>13</xdr:rowOff>
              </xdr:to>
            </anchor>
          </commentPr>
        </mc:Choice>
        <mc:Fallback/>
      </mc:AlternateContent>
    </comment>
    <comment ref="H14" authorId="0">
      <text>
        <r>
          <rPr>
            <b val="true"/>
            <sz val="8"/>
            <color rgb="FF000000"/>
            <rFont val="Tahoma"/>
            <family val="0"/>
          </rPr>
          <t xml:space="preserve">NM117NIT:
</t>
        </r>
        <r>
          <rPr>
            <sz val="8"/>
            <color rgb="FF000000"/>
            <rFont val="Tahoma"/>
            <family val="0"/>
          </rPr>
          <t xml:space="preserve">This should be 1.00 if there is no fuel mixing, and the program will use just the Private Brew" fuel. This is the normal way to run.</t>
        </r>
      </text>
      <mc:AlternateContent>
        <mc:Choice Requires="v2">
          <commentPr autoFill="true" autoScale="false" colHidden="false" locked="false" rowHidden="false" textHAlign="justify" textVAlign="top">
            <anchor moveWithCells="false" sizeWithCells="false">
              <xdr:from>
                <xdr:col>7</xdr:col>
                <xdr:colOff>80</xdr:colOff>
                <xdr:row>12</xdr:row>
                <xdr:rowOff>14</xdr:rowOff>
              </xdr:from>
              <xdr:to>
                <xdr:col>9</xdr:col>
                <xdr:colOff>51</xdr:colOff>
                <xdr:row>16</xdr:row>
                <xdr:rowOff>7</xdr:rowOff>
              </xdr:to>
            </anchor>
          </commentPr>
        </mc:Choice>
        <mc:Fallback/>
      </mc:AlternateContent>
    </comment>
    <comment ref="H27" authorId="0">
      <text>
        <r>
          <rPr>
            <b val="true"/>
            <sz val="8"/>
            <color rgb="FF000000"/>
            <rFont val="Tahoma"/>
            <family val="0"/>
          </rPr>
          <t xml:space="preserve">NM117NIT:
</t>
        </r>
        <r>
          <rPr>
            <sz val="12"/>
            <color rgb="FF000000"/>
            <rFont val="Tahoma"/>
            <family val="2"/>
          </rPr>
          <t xml:space="preserve">Enter a target FAR here to let the program iterate to a solution that matches the target FAR</t>
        </r>
      </text>
      <mc:AlternateContent>
        <mc:Choice Requires="v2">
          <commentPr autoFill="true" autoScale="false" colHidden="false" locked="false" rowHidden="false" textHAlign="justify" textVAlign="top">
            <anchor moveWithCells="false" sizeWithCells="false">
              <xdr:from>
                <xdr:col>7</xdr:col>
                <xdr:colOff>80</xdr:colOff>
                <xdr:row>25</xdr:row>
                <xdr:rowOff>11</xdr:rowOff>
              </xdr:from>
              <xdr:to>
                <xdr:col>11</xdr:col>
                <xdr:colOff>47</xdr:colOff>
                <xdr:row>28</xdr:row>
                <xdr:rowOff>14</xdr:rowOff>
              </xdr:to>
            </anchor>
          </commentPr>
        </mc:Choice>
        <mc:Fallback/>
      </mc:AlternateContent>
    </comment>
    <comment ref="H28" authorId="0">
      <text>
        <r>
          <rPr>
            <b val="true"/>
            <sz val="8"/>
            <color rgb="FF000000"/>
            <rFont val="Tahoma"/>
            <family val="0"/>
          </rPr>
          <t xml:space="preserve">NM117NIT:
</t>
        </r>
        <r>
          <rPr>
            <sz val="12"/>
            <color rgb="FF000000"/>
            <rFont val="Tahoma"/>
            <family val="2"/>
          </rPr>
          <t xml:space="preserve">click the "find temp" button to solve for a temperature that gives the target FAR for the fuel in use and the altitude and load conditions input in cells c20 and c21</t>
        </r>
      </text>
      <mc:AlternateContent>
        <mc:Choice Requires="v2">
          <commentPr autoFill="true" autoScale="false" colHidden="false" locked="false" rowHidden="false" textHAlign="justify" textVAlign="top">
            <anchor moveWithCells="false" sizeWithCells="false">
              <xdr:from>
                <xdr:col>7</xdr:col>
                <xdr:colOff>80</xdr:colOff>
                <xdr:row>26</xdr:row>
                <xdr:rowOff>16</xdr:rowOff>
              </xdr:from>
              <xdr:to>
                <xdr:col>11</xdr:col>
                <xdr:colOff>30</xdr:colOff>
                <xdr:row>34</xdr:row>
                <xdr:rowOff>6</xdr:rowOff>
              </xdr:to>
            </anchor>
          </commentPr>
        </mc:Choice>
        <mc:Fallback/>
      </mc:AlternateContent>
    </comment>
    <comment ref="H29" authorId="0">
      <text>
        <r>
          <rPr>
            <b val="true"/>
            <sz val="8"/>
            <color rgb="FF000000"/>
            <rFont val="Tahoma"/>
            <family val="0"/>
          </rPr>
          <t xml:space="preserve">NM117NIT:
</t>
        </r>
        <r>
          <rPr>
            <sz val="12"/>
            <color rgb="FF000000"/>
            <rFont val="Tahoma"/>
            <family val="2"/>
          </rPr>
          <t xml:space="preserve">For the target FAR and the 1 sigma value in Cell H11, and the input temperature, altitude and fuel load, click the "find 50% temp" button to find the 50% temperature of a fuel that will match the input condition</t>
        </r>
      </text>
      <mc:AlternateContent>
        <mc:Choice Requires="v2">
          <commentPr autoFill="true" autoScale="false" colHidden="false" locked="false" rowHidden="false" textHAlign="justify" textVAlign="top">
            <anchor moveWithCells="false" sizeWithCells="false">
              <xdr:from>
                <xdr:col>7</xdr:col>
                <xdr:colOff>80</xdr:colOff>
                <xdr:row>26</xdr:row>
                <xdr:rowOff>2</xdr:rowOff>
              </xdr:from>
              <xdr:to>
                <xdr:col>11</xdr:col>
                <xdr:colOff>55</xdr:colOff>
                <xdr:row>32</xdr:row>
                <xdr:rowOff>4</xdr:rowOff>
              </xdr:to>
            </anchor>
          </commentPr>
        </mc:Choice>
        <mc:Fallback/>
      </mc:AlternateContent>
    </comment>
    <comment ref="H30" authorId="0">
      <text>
        <r>
          <rPr>
            <b val="true"/>
            <sz val="8"/>
            <color rgb="FF000000"/>
            <rFont val="Tahoma"/>
            <family val="0"/>
          </rPr>
          <t xml:space="preserve">NM117NIT:
</t>
        </r>
        <r>
          <rPr>
            <sz val="12"/>
            <color rgb="FF000000"/>
            <rFont val="Tahoma"/>
            <family val="2"/>
          </rPr>
          <t xml:space="preserve">For the target FAR and the 50%  value in CellH11, plus the input temperature, altitude and fuel load, click the "find  one sigma" button to find the 1 sigma value of a fuel that will match the input conditions </t>
        </r>
      </text>
      <mc:AlternateContent>
        <mc:Choice Requires="v2">
          <commentPr autoFill="true" autoScale="false" colHidden="false" locked="false" rowHidden="false" textHAlign="justify" textVAlign="top">
            <anchor moveWithCells="false" sizeWithCells="false">
              <xdr:from>
                <xdr:col>7</xdr:col>
                <xdr:colOff>80</xdr:colOff>
                <xdr:row>26</xdr:row>
                <xdr:rowOff>6</xdr:rowOff>
              </xdr:from>
              <xdr:to>
                <xdr:col>11</xdr:col>
                <xdr:colOff>89</xdr:colOff>
                <xdr:row>32</xdr:row>
                <xdr:rowOff>15</xdr:rowOff>
              </xdr:to>
            </anchor>
          </commentPr>
        </mc:Choice>
        <mc:Fallback/>
      </mc:AlternateContent>
    </comment>
    <comment ref="K28" authorId="0">
      <text>
        <r>
          <rPr>
            <b val="true"/>
            <sz val="8"/>
            <color rgb="FF000000"/>
            <rFont val="Tahoma"/>
            <family val="0"/>
          </rPr>
          <t xml:space="preserve">NM117NIT:
</t>
        </r>
        <r>
          <rPr>
            <sz val="12"/>
            <color rgb="FF000000"/>
            <rFont val="Tahoma"/>
            <family val="2"/>
          </rPr>
          <t xml:space="preserve">These cells allow the user to input a first guess at the correct solution. This aids the iteration process.</t>
        </r>
      </text>
      <mc:AlternateContent>
        <mc:Choice Requires="v2">
          <commentPr autoFill="true" autoScale="false" colHidden="false" locked="false" rowHidden="false" textHAlign="justify" textVAlign="top">
            <anchor moveWithCells="false" sizeWithCells="false">
              <xdr:from>
                <xdr:col>10</xdr:col>
                <xdr:colOff>63</xdr:colOff>
                <xdr:row>26</xdr:row>
                <xdr:rowOff>16</xdr:rowOff>
              </xdr:from>
              <xdr:to>
                <xdr:col>13</xdr:col>
                <xdr:colOff>6</xdr:colOff>
                <xdr:row>33</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0"/>
          </rPr>
          <t xml:space="preserve">NM117NIT:
</t>
        </r>
        <r>
          <rPr>
            <sz val="12"/>
            <color rgb="FF000000"/>
            <rFont val="Tahoma"/>
            <family val="2"/>
          </rPr>
          <t xml:space="preserve">Input the test data from the D2887 distillation test here.</t>
        </r>
      </text>
      <mc:AlternateContent>
        <mc:Choice Requires="v2">
          <commentPr autoFill="true" autoScale="false" colHidden="false" locked="false" rowHidden="false" textHAlign="justify" textVAlign="top">
            <anchor moveWithCells="false" sizeWithCells="false">
              <xdr:from>
                <xdr:col>3</xdr:col>
                <xdr:colOff>13</xdr:colOff>
                <xdr:row>3</xdr:row>
                <xdr:rowOff>9</xdr:rowOff>
              </xdr:from>
              <xdr:to>
                <xdr:col>6</xdr:col>
                <xdr:colOff>35</xdr:colOff>
                <xdr:row>14</xdr:row>
                <xdr:rowOff>13</xdr:rowOff>
              </xdr:to>
            </anchor>
          </commentPr>
        </mc:Choice>
        <mc:Fallback/>
      </mc:AlternateContent>
    </comment>
    <comment ref="F1" authorId="0">
      <text>
        <r>
          <rPr>
            <b val="true"/>
            <sz val="8"/>
            <color rgb="FF000000"/>
            <rFont val="Tahoma"/>
            <family val="0"/>
          </rPr>
          <t xml:space="preserve">NM117NIT:
</t>
        </r>
        <r>
          <rPr>
            <sz val="12"/>
            <color rgb="FF000000"/>
            <rFont val="Tahoma"/>
            <family val="2"/>
          </rPr>
          <t xml:space="preserve">Curve fitting the D2887 data:
Enter the data from D2887 in column C.
Check if you have the Solver add-in loaded in excel. Go to Tools and click on solver. IF it's not there, click on Add-ons and select Solver from the add-on list. It should show up under Tools after that.
Open Solver, set the target cell to F3 (mouse click)
Set goal to minimium (mouse click)
Set changing Cells to D3 and D4. (highlight with mouse and click)
Run solver. 
The answer should be a good fit to the D2887 data.
The curve fit generates a Gaussian curve with the 50% value in Cell C3 and the +/- 1 sigma value in Cell C4.
To get the best fit to the fuel, move the two values to the "Private Brew" fuel on the "input form" sheet, Cells H11 and H12.
On the input form sheet, set altitude to zero, fuel load to 60% and target FAR (Cell J27) to 0.044. This is the Flash Point FAR.
Click the "Find Temp" button. The resultant FP temp will show in the temp cell, C19.
If this is not the measured FP, you can try varying the 50% value or the 1 sigma value to get a better fit.
To do this you enter the real FP in the temp cell, C19, the target FAR stays at 0.044, now click the find 50% temp button. The program will find a 50% temp to match the FP. You can do the same thing for the 1 sigma value, by resetting the 50% value to the original value from the curvefit, and change the 1 sigma value to get a good fit to FP. You can play with both values and compare to the D2887 curve to find the best fit that looks like the D2887 curve and gives the correct FP. Once you have that, you can play with temperature and altitude and fuel load to get FAR and PPM etc.
</t>
        </r>
      </text>
      <mc:AlternateContent>
        <mc:Choice Requires="v2">
          <commentPr autoFill="true" autoScale="false" colHidden="false" locked="false" rowHidden="false" textHAlign="justify" textVAlign="top">
            <anchor moveWithCells="false" sizeWithCells="false">
              <xdr:from>
                <xdr:col>5</xdr:col>
                <xdr:colOff>10</xdr:colOff>
                <xdr:row>0</xdr:row>
                <xdr:rowOff>2</xdr:rowOff>
              </xdr:from>
              <xdr:to>
                <xdr:col>15</xdr:col>
                <xdr:colOff>6</xdr:colOff>
                <xdr:row>33</xdr:row>
                <xdr:rowOff>9</xdr:rowOff>
              </xdr:to>
            </anchor>
          </commentPr>
        </mc:Choice>
        <mc:Fallback/>
      </mc:AlternateContent>
    </comment>
  </commentList>
</comments>
</file>

<file path=xl/sharedStrings.xml><?xml version="1.0" encoding="utf-8"?>
<sst xmlns="http://schemas.openxmlformats.org/spreadsheetml/2006/main" count="631" uniqueCount="385">
  <si>
    <t xml:space="preserve">First Rule:  Save the original and play with a second copy.</t>
  </si>
  <si>
    <t xml:space="preserve">Operation of the Spreadsheet:</t>
  </si>
  <si>
    <r>
      <rPr>
        <sz val="10"/>
        <rFont val="Arial"/>
        <family val="0"/>
      </rPr>
      <t xml:space="preserve">Use the Zoom feature to be able to see down as far as Row 31 on the "input form" sheet to see the main part of the input /output. The "</t>
    </r>
    <r>
      <rPr>
        <b val="true"/>
        <sz val="10"/>
        <rFont val="Arial"/>
        <family val="2"/>
      </rPr>
      <t xml:space="preserve">Input form</t>
    </r>
    <r>
      <rPr>
        <sz val="10"/>
        <rFont val="Arial"/>
        <family val="0"/>
      </rPr>
      <t xml:space="preserve">" sheet has several input cells, colored Yellow. </t>
    </r>
    <r>
      <rPr>
        <b val="true"/>
        <u val="single"/>
        <sz val="10"/>
        <color rgb="FFFF0000"/>
        <rFont val="Arial"/>
        <family val="2"/>
      </rPr>
      <t xml:space="preserve">Only Change The Yellow Cells</t>
    </r>
    <r>
      <rPr>
        <sz val="10"/>
        <rFont val="Arial"/>
        <family val="0"/>
      </rPr>
      <t xml:space="preserve">. Cells C19, 20 and 21 set the conditions in the tank. Cells C 23 and C24 allow the user to input relative humidity effects. Cells H11 and 12 allow the user to input an ASTM D2887 fuel distillation curve expressed as a 50% temperature and a 1-sigma value. Cells C11 through G12 are typical values for several fuels. Cells C14 through H14 allow the user to mix a blend of fuels by specifying the number of parts of each fuel to be used in the final blend, eg, 5 parts gas, 20 parts TS-1 and 150 parts JP8. The percentage values of each fuel is displayed in Cells C15 through H15. Setting the blend value to 1 for a given fuel  and the rest to 0, will give results for that fuel only. </t>
    </r>
  </si>
  <si>
    <t xml:space="preserve">(Setting all the fuels except "Private Brew" to 0 and "Private Brew" to 1 allows changing the Private Brew to change fuel properties. This is the normal operational mod).  Several conversion factors are listed in rows 40 to 46, to convert from C to F, and Altitude to psia etc. Note: The iteration process runs a lot longer at low fuel quanties as the solver copes with trying to evaporate, but not quite, all the light ends. </t>
  </si>
  <si>
    <t xml:space="preserve"> Cell F17 allows the user to turn off the Gaussian Distribution and manually enter a weight distribution for a fuel. This is useful when dealing with a lab blend of hydrocarbons. </t>
  </si>
  <si>
    <t xml:space="preserve">Carbon blends, ie the weight in each bucket, both liquid and vapor, are plotted on the "Carbon Blend Data" sheet, and the distillation curves for the "Standard" fuels are on the "Fuel Distillation Curves" sheet.</t>
  </si>
  <si>
    <r>
      <rPr>
        <sz val="10"/>
        <rFont val="Arial"/>
        <family val="0"/>
      </rPr>
      <t xml:space="preserve">To run the spreadsheet the user left clicks on the button "</t>
    </r>
    <r>
      <rPr>
        <b val="true"/>
        <sz val="10"/>
        <rFont val="Arial"/>
        <family val="2"/>
      </rPr>
      <t xml:space="preserve">Run Model</t>
    </r>
    <r>
      <rPr>
        <sz val="10"/>
        <rFont val="Arial"/>
        <family val="0"/>
      </rPr>
      <t xml:space="preserve">". The results are displayed in the blue cells,G20 through G28. There are notes on running the "Solvers" in the update section below.</t>
    </r>
  </si>
  <si>
    <t xml:space="preserve">Background to the Spreadsheet:</t>
  </si>
  <si>
    <r>
      <rPr>
        <sz val="10"/>
        <rFont val="Arial"/>
        <family val="0"/>
      </rPr>
      <t xml:space="preserve">     </t>
    </r>
    <r>
      <rPr>
        <b val="true"/>
        <sz val="10"/>
        <rFont val="Arial"/>
        <family val="2"/>
      </rPr>
      <t xml:space="preserve"> Fuel Vapor Pressure Calculations:</t>
    </r>
  </si>
  <si>
    <t xml:space="preserve">This spreadsheet is a model to predict fuel vapor pressure and hence Fuel Air Ratio (FAR) for a wide range of fuels and over a range of altitudes and temperatures and mass loadings.</t>
  </si>
  <si>
    <t xml:space="preserve">The model is based on two Physical laws, Rault's Law that states the vapor pressure of a compound mixed with other compounds is reduced by the mol fraction of the compound relative to the total mixture, and the universal ideal gas law PV=wtRT/Mol wt. </t>
  </si>
  <si>
    <t xml:space="preserve">The vapor pressure of a compound is typically a function of Absolute temperature, and can be expressed as lognVP=A+B/(Tk+C), where A, B and C are constants, known as the Antoine Coefficients.  These Coefficients can be found in reference books, such as Reid et al or downloaded from the web (http://webbook.nist.gov/chemistry/) or other sites. </t>
  </si>
  <si>
    <t xml:space="preserve">Since jet fuel comprises of several hundred compounds, a way of simplifying the analysis was needed. In the case of this model, it was decided to cut the fuel into a number of "buckets", using the Alcane boiling points as a guide, where all the compounds with a constant carbon number were placed in the same bucket. E.g., all the compounds with a C7 carbon number were assigned to the C7 bucket.  This simplified the model down to dealing with 19 buckets rather than several hundred buckets.</t>
  </si>
  <si>
    <t xml:space="preserve">The weight of compounds in each bucket was determined by using the ASTM D2887 distillation curve, and by "cutting" the distillation curve into sections, the weight of compounds in each bucket could be assigned. In reality the compounds in any one bucket are not all alcanes, and two corrections were introduced. The first was to decrease the hydrogen content of the compounds in any one bucket by an increasing value as the Carbon number increased. Thus the light compounds were assumed to be near CnH2n+2, the heavier groups were changes from CnH2+2, to CnH2n+c, where c was a correction factor and reduced the H value to less than 2 at the heavier buckets. This gave more realistic groupings and matched the Carbon-Hydrogen ratios reported for jet fuels.</t>
  </si>
  <si>
    <t xml:space="preserve">The second correction was to change the "cut" temperatures to better match the predicted vapor pressure to that of a number of test fuels analyzed for this purpose. </t>
  </si>
  <si>
    <t xml:space="preserve">The actual fuel characteristics were determined from the D2887 tests to be reasonably represented by a gaussian curve defined by a 50% temperature and a 1-sigma temperature to define the distillation curve about the 50% temperature.</t>
  </si>
  <si>
    <t xml:space="preserve">This curve was used to assign a portion of the fuel to buckets according the cut temperatures, and the weight of fuel calculated for each bucket. The molecular weight of each cut could then be determined from the Carbon Hydrogen ratio. The true vapor pressure of each cut could be determined from the Antoine Coefficients. Use of a curve fit that best fits the lower 30% of the D2887 data gives the best results. </t>
  </si>
  <si>
    <t xml:space="preserve">The program calculates the partial vapor pressure of each bucket by using the mol fraction of the liquid fuel in each bucket. Since the amount of fuel evaporated changes the mol fraction of the fuel that, in turn, changes the partial vapor pressure, an iteration process is used to calculate partial vapor pressure. Initially the partial vapor pressure is computed together with the weight of fuel needed to be evaporated to create that vapor pressure. The vapor pressure is then recomputed to allow for the mol fraction changes caused by the evaporation. This is repeated for each "bucket" and for the total fuel quantity to reach a stable set of values where the partial vapor pressures of each bucket is in balance with the amount evaporated and the resultant mol fractions.  One the partial pressures are known, the sum will give the vapor pressure of the fuel. By knowing the weight and mol weight of each bucket, the mol weight of the vapor can be calculated. The weight of air is calculated from the partial pressure, volume and temperature of the air in the tank,  and from this the FAR is calculated. </t>
  </si>
  <si>
    <t xml:space="preserve">Update Log :</t>
  </si>
  <si>
    <t xml:space="preserve">This version has the "cut" temperatures adjusted to match the flash point of 11 test fuels using the assumption that the Flash point is a fixed FAR of 0.044.</t>
  </si>
  <si>
    <t xml:space="preserve">Solvers for use with the "Private Brew" Fuel</t>
  </si>
  <si>
    <t xml:space="preserve">Solvers have been added to let the user iterate on the key fuel properties to solve for a desired FAR.</t>
  </si>
  <si>
    <t xml:space="preserve">The user enters a Desired FAR value on "Input form" Cell J27 and the tank pressure and fuel load in cells C20 and C21. </t>
  </si>
  <si>
    <r>
      <rPr>
        <sz val="10"/>
        <rFont val="Arial"/>
        <family val="0"/>
      </rPr>
      <t xml:space="preserve">If the user wants to find the temperature that give that FAR, enter a first guess in Cell  K28, and left click the button "</t>
    </r>
    <r>
      <rPr>
        <b val="true"/>
        <sz val="10"/>
        <rFont val="Arial"/>
        <family val="2"/>
      </rPr>
      <t xml:space="preserve">Find temp</t>
    </r>
    <r>
      <rPr>
        <sz val="10"/>
        <rFont val="Arial"/>
        <family val="0"/>
      </rPr>
      <t xml:space="preserve">". The macro will run several times to iterate to a solution.</t>
    </r>
  </si>
  <si>
    <r>
      <rPr>
        <sz val="10"/>
        <rFont val="Arial"/>
        <family val="0"/>
      </rPr>
      <t xml:space="preserve">Similarly, if the user wants to find a 50% distillation temperature that gives a FAR value at a desired tank temperature, pressure and fuel load, the user enters tank data in cells C19,C20,C21 as usual, then the 1 sigma value in cell H12, a first guess for the 50% value in cell K29, and left clicks the button "</t>
    </r>
    <r>
      <rPr>
        <b val="true"/>
        <sz val="10"/>
        <rFont val="Arial"/>
        <family val="2"/>
      </rPr>
      <t xml:space="preserve">find 50%</t>
    </r>
    <r>
      <rPr>
        <sz val="10"/>
        <rFont val="Arial"/>
        <family val="0"/>
      </rPr>
      <t xml:space="preserve">". the macro will iterate to a solution.</t>
    </r>
  </si>
  <si>
    <r>
      <rPr>
        <sz val="10"/>
        <rFont val="Arial"/>
        <family val="0"/>
      </rPr>
      <t xml:space="preserve">Similarly, if the user wants to find a 1 sigma value that gives a FAR value at a desired tank temperature, pressure and fuel load, the user enters tank data in cells C19,C20,C21 as usual, then the 50% distillation value in cell H11, a first guess for the one sigma value in cell K30, and left clicks the button </t>
    </r>
    <r>
      <rPr>
        <b val="true"/>
        <sz val="10"/>
        <rFont val="Arial"/>
        <family val="2"/>
      </rPr>
      <t xml:space="preserve">"find 1 sigma</t>
    </r>
    <r>
      <rPr>
        <sz val="10"/>
        <rFont val="Arial"/>
        <family val="0"/>
      </rPr>
      <t xml:space="preserve">". the macro will iterate to a solution.</t>
    </r>
  </si>
  <si>
    <r>
      <rPr>
        <b val="true"/>
        <sz val="10"/>
        <color rgb="FFFF0000"/>
        <rFont val="Arial"/>
        <family val="2"/>
      </rPr>
      <t xml:space="preserve">Cautions and Observations:</t>
    </r>
    <r>
      <rPr>
        <sz val="10"/>
        <color rgb="FFFF0000"/>
        <rFont val="Arial"/>
        <family val="2"/>
      </rPr>
      <t xml:space="preserve">   The model uses a Curve fit through the distillation data to give an approximation of the FAR. A small amount of light ends can produce a major shift in FAR. For instance a 0.5% addition of Avgas can lower the Flash Point by 10 Deg F or more. If possible obtain the D2887 data </t>
    </r>
    <r>
      <rPr>
        <u val="single"/>
        <sz val="10"/>
        <color rgb="FFFF0000"/>
        <rFont val="Arial"/>
        <family val="2"/>
      </rPr>
      <t xml:space="preserve">and</t>
    </r>
    <r>
      <rPr>
        <sz val="10"/>
        <color rgb="FFFF0000"/>
        <rFont val="Arial"/>
        <family val="2"/>
      </rPr>
      <t xml:space="preserve"> the Flash Point of the fuel. You can then use both data sets to make minor corrections in the Gaussian curve fit to approximate the FP, either by moving the 50% point up or down, changing the 1 sigma value or even adding a small amount of light ends if the data suggests that would be appropriate.</t>
    </r>
  </si>
  <si>
    <t xml:space="preserve">Corrected solving routine to allow entry of 0 Deg F as a guess :July 5th 2000</t>
  </si>
  <si>
    <t xml:space="preserve">Added Water vapor to the model as a Relativer Humidity Input July 6th 2000</t>
  </si>
  <si>
    <t xml:space="preserve">Added error message to catch attempts to use FAR solvers without having any Private Brew fuel selected. July 11th 2000</t>
  </si>
  <si>
    <t xml:space="preserve">Corrected a minor error in the Relative Humidity Antoine Coefficients  Water now boils at 212 F not 211.83 F. July12th 2000</t>
  </si>
  <si>
    <t xml:space="preserve">Added Dry bulb temp input to allow more flexiblity in water vapor calculations July 21st 2000</t>
  </si>
  <si>
    <t xml:space="preserve">Added LFL and UFL versus Altitude and tied "flammability " flag in cell H20 to the limits  July 21st 2000</t>
  </si>
  <si>
    <t xml:space="preserve">LFL and UFL are based on 1955 WADC 55-418 report compared to later work by Shepherd (CIT/NTSB) and others.</t>
  </si>
  <si>
    <t xml:space="preserve">Work is still in progress on this subject see FAA Tech Center website for any new info.</t>
  </si>
  <si>
    <t xml:space="preserve">October 30th 2001, Added computation of ppm based on C3H8. Added a stoichiometric FAR computation to help find minimum ignition energy conditions. Also added several "remarks" notes to help the user. These show as a small red triangle in the top right corner of the cell. Moving the mouse to the cell brings up the remark. </t>
  </si>
  <si>
    <t xml:space="preserve">Added D2887 curvefit capability in the program. Go to the "D2887 curve fit" sheet and read remarks in cell F1 on how to do the curvefit.</t>
  </si>
  <si>
    <t xml:space="preserve">The model is no substitute for Engineering Common Sense</t>
  </si>
  <si>
    <t xml:space="preserve">Fuel Air Ratio Calculator, use at your own discretion and cross check with other sources. See "Directions-Update"sheet for more info. </t>
  </si>
  <si>
    <t xml:space="preserve">AVGAS</t>
  </si>
  <si>
    <t xml:space="preserve">carbon</t>
  </si>
  <si>
    <t xml:space="preserve">JP 4</t>
  </si>
  <si>
    <t xml:space="preserve">TS1</t>
  </si>
  <si>
    <t xml:space="preserve">Jet A</t>
  </si>
  <si>
    <t xml:space="preserve">JP 5</t>
  </si>
  <si>
    <t xml:space="preserve">Private Brew</t>
  </si>
  <si>
    <t xml:space="preserve">Final Result</t>
  </si>
  <si>
    <t xml:space="preserve">Manual Blender</t>
  </si>
  <si>
    <t xml:space="preserve">Model based on  ASTM D2887 Distillation curves</t>
  </si>
  <si>
    <t xml:space="preserve">Nov 20th 2001 Version</t>
  </si>
  <si>
    <t xml:space="preserve">Carbon Content</t>
  </si>
  <si>
    <t xml:space="preserve">wt.</t>
  </si>
  <si>
    <t xml:space="preserve">Mol Fraction</t>
  </si>
  <si>
    <t xml:space="preserve">% wt in</t>
  </si>
  <si>
    <t xml:space="preserve">distribution</t>
  </si>
  <si>
    <t xml:space="preserve">Actual</t>
  </si>
  <si>
    <t xml:space="preserve">Input desired</t>
  </si>
  <si>
    <t xml:space="preserve">Resultant</t>
  </si>
  <si>
    <t xml:space="preserve">Comments welcome by author, Ivor Thomas, ANM117N, ivor.thomas@faa.gov</t>
  </si>
  <si>
    <t xml:space="preserve">% of total</t>
  </si>
  <si>
    <t xml:space="preserve">fraction</t>
  </si>
  <si>
    <t xml:space="preserve">CARBON</t>
  </si>
  <si>
    <t xml:space="preserve">blend</t>
  </si>
  <si>
    <t xml:space="preserve">% in Blend</t>
  </si>
  <si>
    <t xml:space="preserve">Carbon</t>
  </si>
  <si>
    <t xml:space="preserve">Parts in blend</t>
  </si>
  <si>
    <t xml:space="preserve">% by wt.</t>
  </si>
  <si>
    <r>
      <rPr>
        <b val="true"/>
        <sz val="12"/>
        <rFont val="Arial"/>
        <family val="2"/>
      </rPr>
      <t xml:space="preserve">Enter</t>
    </r>
    <r>
      <rPr>
        <b val="true"/>
        <sz val="12"/>
        <color rgb="FFFF00FF"/>
        <rFont val="Arial"/>
        <family val="2"/>
      </rPr>
      <t xml:space="preserve"> input data fields ( Fuel data and tank conditions)</t>
    </r>
    <r>
      <rPr>
        <b val="true"/>
        <sz val="12"/>
        <rFont val="Arial"/>
        <family val="2"/>
      </rPr>
      <t xml:space="preserve"> and run Contol Q Macro</t>
    </r>
  </si>
  <si>
    <t xml:space="preserve">bucket</t>
  </si>
  <si>
    <t xml:space="preserve">of total</t>
  </si>
  <si>
    <t xml:space="preserve">Std Dev</t>
  </si>
  <si>
    <t xml:space="preserve">To Use: Enter the Fuel Properties and Tank conditions in yellow cells, </t>
  </si>
  <si>
    <t xml:space="preserve">Fuel Properties</t>
  </si>
  <si>
    <t xml:space="preserve">Run Model by pressing "Run Model" Button </t>
  </si>
  <si>
    <t xml:space="preserve">Distillation</t>
  </si>
  <si>
    <t xml:space="preserve">Don’t Forget to run control q macro</t>
  </si>
  <si>
    <t xml:space="preserve">Warning</t>
  </si>
  <si>
    <t xml:space="preserve">Results are invalid without running model after making changes</t>
  </si>
  <si>
    <t xml:space="preserve">The "Private Brew" lets you</t>
  </si>
  <si>
    <t xml:space="preserve">50% point</t>
  </si>
  <si>
    <t xml:space="preserve">after inputting desired blend</t>
  </si>
  <si>
    <t xml:space="preserve">try different values for a fuel.</t>
  </si>
  <si>
    <t xml:space="preserve">Avgas</t>
  </si>
  <si>
    <t xml:space="preserve">Typical Fuels (for Reference)</t>
  </si>
  <si>
    <t xml:space="preserve">Private</t>
  </si>
  <si>
    <t xml:space="preserve">Fuel</t>
  </si>
  <si>
    <t xml:space="preserve">Jet B/JP 4</t>
  </si>
  <si>
    <t xml:space="preserve">TS-1(Russian)</t>
  </si>
  <si>
    <t xml:space="preserve">JetA/JP 8</t>
  </si>
  <si>
    <t xml:space="preserve">JP-5</t>
  </si>
  <si>
    <t xml:space="preserve">Brew</t>
  </si>
  <si>
    <t xml:space="preserve">50%  temp (Deg F) D 2887</t>
  </si>
  <si>
    <t xml:space="preserve">1 Sigma from 50% (Deg F)</t>
  </si>
  <si>
    <t xml:space="preserve">TS 1</t>
  </si>
  <si>
    <t xml:space="preserve">Blend mixture eg 2 parts avgas, 6 parts jet A etc</t>
  </si>
  <si>
    <t xml:space="preserve">Blend</t>
  </si>
  <si>
    <t xml:space="preserve">Resultant % ages</t>
  </si>
  <si>
    <t xml:space="preserve">JP5</t>
  </si>
  <si>
    <t xml:space="preserve">Alternatively, to do a manual blend, enter yes in cell F17, </t>
  </si>
  <si>
    <t xml:space="preserve">no</t>
  </si>
  <si>
    <t xml:space="preserve">Blender at cells BI1-BL25</t>
  </si>
  <si>
    <t xml:space="preserve">Input Conditions</t>
  </si>
  <si>
    <t xml:space="preserve">Results</t>
  </si>
  <si>
    <t xml:space="preserve">LFL</t>
  </si>
  <si>
    <t xml:space="preserve">UFL</t>
  </si>
  <si>
    <t xml:space="preserve">Temperature</t>
  </si>
  <si>
    <t xml:space="preserve">Deg F</t>
  </si>
  <si>
    <t xml:space="preserve">Flammability Limits</t>
  </si>
  <si>
    <t xml:space="preserve">Altitude</t>
  </si>
  <si>
    <t xml:space="preserve">ft</t>
  </si>
  <si>
    <t xml:space="preserve">Fuel Air Ratio</t>
  </si>
  <si>
    <t xml:space="preserve">Fuel Load</t>
  </si>
  <si>
    <t xml:space="preserve">Vapor Press.</t>
  </si>
  <si>
    <t xml:space="preserve">psi</t>
  </si>
  <si>
    <t xml:space="preserve">Pressure</t>
  </si>
  <si>
    <t xml:space="preserve">psia</t>
  </si>
  <si>
    <t xml:space="preserve">% Evaporated</t>
  </si>
  <si>
    <t xml:space="preserve">Relative Humidity</t>
  </si>
  <si>
    <t xml:space="preserve">%</t>
  </si>
  <si>
    <t xml:space="preserve">Mol wt of Vapor</t>
  </si>
  <si>
    <t xml:space="preserve">Dry bulb temp</t>
  </si>
  <si>
    <t xml:space="preserve">Mass Loading</t>
  </si>
  <si>
    <t xml:space="preserve">kg/m^3</t>
  </si>
  <si>
    <t xml:space="preserve">See Lines 40 through 46 for helpful conversions</t>
  </si>
  <si>
    <t xml:space="preserve">Fuel PPM volume</t>
  </si>
  <si>
    <t xml:space="preserve">Solvers for Private Brew ONLY</t>
  </si>
  <si>
    <t xml:space="preserve">The program is set to stop if vapor pressure is near 0.002 psi</t>
  </si>
  <si>
    <t xml:space="preserve">Equivalency ratio</t>
  </si>
  <si>
    <t xml:space="preserve">to solve for a given value of FAR,</t>
  </si>
  <si>
    <t xml:space="preserve">This may occur at very low mass loadings ( below 0.05 kg/m^3)</t>
  </si>
  <si>
    <t xml:space="preserve">H/C Ratio=</t>
  </si>
  <si>
    <t xml:space="preserve">Enter FAR value</t>
  </si>
  <si>
    <t xml:space="preserve">First Guess</t>
  </si>
  <si>
    <t xml:space="preserve">Occasionally a point may be off because of a failure to converge, </t>
  </si>
  <si>
    <t xml:space="preserve">C3H8 ppm equiv.</t>
  </si>
  <si>
    <t xml:space="preserve">To FindTemp to give FAR</t>
  </si>
  <si>
    <t xml:space="preserve">A flag gets set if this  happens</t>
  </si>
  <si>
    <t xml:space="preserve">Vapor Press-mbar</t>
  </si>
  <si>
    <t xml:space="preserve">To find 50% distillation</t>
  </si>
  <si>
    <t xml:space="preserve">If the temperature is too high, a flag is set</t>
  </si>
  <si>
    <t xml:space="preserve">Water vapor-psi</t>
  </si>
  <si>
    <t xml:space="preserve">To Find 1 sigma value</t>
  </si>
  <si>
    <t xml:space="preserve">=convergency check, should be very close to 1.000</t>
  </si>
  <si>
    <t xml:space="preserve">Fuel Density</t>
  </si>
  <si>
    <t xml:space="preserve">Kg/M^3</t>
  </si>
  <si>
    <t xml:space="preserve">Stoichiometric FAR</t>
  </si>
  <si>
    <t xml:space="preserve">Use100% values as a check at very low fuel volumes or if % evaporated is over 99.5%</t>
  </si>
  <si>
    <t xml:space="preserve">Antoine Coefficients for Private Brew and Fuel Load</t>
  </si>
  <si>
    <t xml:space="preserve">The vapor pressure will be lower than this but asymtopic to this value as the % evaporated approaches 100% </t>
  </si>
  <si>
    <t xml:space="preserve">A</t>
  </si>
  <si>
    <t xml:space="preserve">B</t>
  </si>
  <si>
    <t xml:space="preserve">C</t>
  </si>
  <si>
    <t xml:space="preserve">100% evaporation vapor pressure=</t>
  </si>
  <si>
    <t xml:space="preserve">Antoine Coeffnts</t>
  </si>
  <si>
    <t xml:space="preserve">100% evaporation Fuel Air Ratio=</t>
  </si>
  <si>
    <t xml:space="preserve">mid-range Temp=</t>
  </si>
  <si>
    <t xml:space="preserve">F</t>
  </si>
  <si>
    <r>
      <rPr>
        <b val="true"/>
        <sz val="10"/>
        <rFont val="Arial"/>
        <family val="2"/>
      </rPr>
      <t xml:space="preserve">Note:</t>
    </r>
    <r>
      <rPr>
        <sz val="10"/>
        <rFont val="Arial"/>
        <family val="0"/>
      </rPr>
      <t xml:space="preserve"> equation gives vapor pressure in bars</t>
    </r>
  </si>
  <si>
    <t xml:space="preserve">Carbon #</t>
  </si>
  <si>
    <t xml:space="preserve">Boiling Pt</t>
  </si>
  <si>
    <t xml:space="preserve">Break</t>
  </si>
  <si>
    <t xml:space="preserve">Individual</t>
  </si>
  <si>
    <t xml:space="preserve">Reference Conversions</t>
  </si>
  <si>
    <t xml:space="preserve">Deg K</t>
  </si>
  <si>
    <t xml:space="preserve">Point K</t>
  </si>
  <si>
    <t xml:space="preserve">% age in fuel</t>
  </si>
  <si>
    <t xml:space="preserve">%age in Fuel</t>
  </si>
  <si>
    <t xml:space="preserve">altitude=</t>
  </si>
  <si>
    <t xml:space="preserve">ft       =</t>
  </si>
  <si>
    <t xml:space="preserve">Constants for LFL and UFL Slopes</t>
  </si>
  <si>
    <t xml:space="preserve">delta=</t>
  </si>
  <si>
    <t xml:space="preserve">=</t>
  </si>
  <si>
    <t xml:space="preserve">psi=</t>
  </si>
  <si>
    <t xml:space="preserve">delta</t>
  </si>
  <si>
    <t xml:space="preserve">mbar</t>
  </si>
  <si>
    <t xml:space="preserve">mbar=</t>
  </si>
  <si>
    <t xml:space="preserve">Kg/M^3=</t>
  </si>
  <si>
    <t xml:space="preserve">% full. </t>
  </si>
  <si>
    <t xml:space="preserve">% wt.=</t>
  </si>
  <si>
    <t xml:space="preserve">KG/M^3</t>
  </si>
  <si>
    <t xml:space="preserve">Temperature </t>
  </si>
  <si>
    <t xml:space="preserve">Deg C=</t>
  </si>
  <si>
    <t xml:space="preserve">Deg F=</t>
  </si>
  <si>
    <t xml:space="preserve">Deg C</t>
  </si>
  <si>
    <t xml:space="preserve">Temp</t>
  </si>
  <si>
    <t xml:space="preserve">deg F</t>
  </si>
  <si>
    <t xml:space="preserve">TC Fuel data</t>
  </si>
  <si>
    <t xml:space="preserve">Gold</t>
  </si>
  <si>
    <t xml:space="preserve">play</t>
  </si>
  <si>
    <t xml:space="preserve">error</t>
  </si>
  <si>
    <t xml:space="preserve">Predicted</t>
  </si>
  <si>
    <t xml:space="preserve">Measured</t>
  </si>
  <si>
    <t xml:space="preserve">Density=</t>
  </si>
  <si>
    <t xml:space="preserve">estimate of</t>
  </si>
  <si>
    <t xml:space="preserve">% evaporated</t>
  </si>
  <si>
    <t xml:space="preserve">mols</t>
  </si>
  <si>
    <t xml:space="preserve">Fuel Weight</t>
  </si>
  <si>
    <t xml:space="preserve">KG</t>
  </si>
  <si>
    <t xml:space="preserve">K/M^3</t>
  </si>
  <si>
    <t xml:space="preserve">Total Mols</t>
  </si>
  <si>
    <t xml:space="preserve">Final Mols</t>
  </si>
  <si>
    <t xml:space="preserve">final total</t>
  </si>
  <si>
    <t xml:space="preserve">150F</t>
  </si>
  <si>
    <t xml:space="preserve">120 F</t>
  </si>
  <si>
    <t xml:space="preserve">80F</t>
  </si>
  <si>
    <t xml:space="preserve">Initial</t>
  </si>
  <si>
    <t xml:space="preserve">Final</t>
  </si>
  <si>
    <t xml:space="preserve">% in slice</t>
  </si>
  <si>
    <t xml:space="preserve">wt in</t>
  </si>
  <si>
    <t xml:space="preserve">MW</t>
  </si>
  <si>
    <t xml:space="preserve">Mol </t>
  </si>
  <si>
    <t xml:space="preserve">mol</t>
  </si>
  <si>
    <t xml:space="preserve">wt</t>
  </si>
  <si>
    <t xml:space="preserve">partial</t>
  </si>
  <si>
    <t xml:space="preserve">Final </t>
  </si>
  <si>
    <t xml:space="preserve">100% evaporation solution</t>
  </si>
  <si>
    <t xml:space="preserve">Univ. Gas Constant</t>
  </si>
  <si>
    <t xml:space="preserve">psi*M^3/K</t>
  </si>
  <si>
    <t xml:space="preserve">slice</t>
  </si>
  <si>
    <t xml:space="preserve">vapor</t>
  </si>
  <si>
    <t xml:space="preserve">/slice</t>
  </si>
  <si>
    <t xml:space="preserve">Fraction</t>
  </si>
  <si>
    <t xml:space="preserve">evap.</t>
  </si>
  <si>
    <t xml:space="preserve">pressure</t>
  </si>
  <si>
    <t xml:space="preserve">Evaporated</t>
  </si>
  <si>
    <t xml:space="preserve">Liquid</t>
  </si>
  <si>
    <t xml:space="preserve">Mol/slice</t>
  </si>
  <si>
    <t xml:space="preserve">correction for</t>
  </si>
  <si>
    <t xml:space="preserve">gms</t>
  </si>
  <si>
    <t xml:space="preserve">from slice</t>
  </si>
  <si>
    <t xml:space="preserve">weight</t>
  </si>
  <si>
    <t xml:space="preserve">vapor phase</t>
  </si>
  <si>
    <t xml:space="preserve">% weight </t>
  </si>
  <si>
    <t xml:space="preserve">Antoine's Coefficients</t>
  </si>
  <si>
    <t xml:space="preserve">RSS error</t>
  </si>
  <si>
    <t xml:space="preserve">hydrogen</t>
  </si>
  <si>
    <t xml:space="preserve">ln(%evap)</t>
  </si>
  <si>
    <t xml:space="preserve">total mols</t>
  </si>
  <si>
    <t xml:space="preserve">Vapor</t>
  </si>
  <si>
    <t xml:space="preserve">NIST Chemical Data Web site.</t>
  </si>
  <si>
    <t xml:space="preserve">dew point</t>
  </si>
  <si>
    <t xml:space="preserve">Antoine</t>
  </si>
  <si>
    <t xml:space="preserve">vp total=</t>
  </si>
  <si>
    <t xml:space="preserve">g</t>
  </si>
  <si>
    <t xml:space="preserve">FAR</t>
  </si>
  <si>
    <t xml:space="preserve">temp</t>
  </si>
  <si>
    <t xml:space="preserve">model</t>
  </si>
  <si>
    <t xml:space="preserve">Tank size</t>
  </si>
  <si>
    <t xml:space="preserve">M^3</t>
  </si>
  <si>
    <t xml:space="preserve">evaporated</t>
  </si>
  <si>
    <t xml:space="preserve">carbon #</t>
  </si>
  <si>
    <t xml:space="preserve">Hydrogen</t>
  </si>
  <si>
    <t xml:space="preserve">Log 10(P)</t>
  </si>
  <si>
    <t xml:space="preserve">P (bar)</t>
  </si>
  <si>
    <t xml:space="preserve">P(psi)</t>
  </si>
  <si>
    <t xml:space="preserve">deg f</t>
  </si>
  <si>
    <t xml:space="preserve">deg k</t>
  </si>
  <si>
    <t xml:space="preserve">error^2</t>
  </si>
  <si>
    <t xml:space="preserve">results</t>
  </si>
  <si>
    <t xml:space="preserve">c3h8ppm</t>
  </si>
  <si>
    <t xml:space="preserve">1/k*1000</t>
  </si>
  <si>
    <t xml:space="preserve">log</t>
  </si>
  <si>
    <t xml:space="preserve">ppm</t>
  </si>
  <si>
    <t xml:space="preserve">Fuel weight</t>
  </si>
  <si>
    <t xml:space="preserve">grams</t>
  </si>
  <si>
    <t xml:space="preserve">Check weight</t>
  </si>
  <si>
    <t xml:space="preserve">Temp K </t>
  </si>
  <si>
    <t xml:space="preserve">Temp Deg C</t>
  </si>
  <si>
    <t xml:space="preserve">kpa</t>
  </si>
  <si>
    <t xml:space="preserve">convert =</t>
  </si>
  <si>
    <t xml:space="preserve">kpa /psi</t>
  </si>
  <si>
    <t xml:space="preserve">Density</t>
  </si>
  <si>
    <t xml:space="preserve">lb/gal @Current temp</t>
  </si>
  <si>
    <t xml:space="preserve">kg/M^3@current temp</t>
  </si>
  <si>
    <t xml:space="preserve">spec vol</t>
  </si>
  <si>
    <t xml:space="preserve">M^3/kg</t>
  </si>
  <si>
    <t xml:space="preserve">Ullage Volume</t>
  </si>
  <si>
    <t xml:space="preserve">Weight of Vapor</t>
  </si>
  <si>
    <t xml:space="preserve">Mol Weight of Vapor</t>
  </si>
  <si>
    <t xml:space="preserve">% full</t>
  </si>
  <si>
    <t xml:space="preserve">Altitude=</t>
  </si>
  <si>
    <t xml:space="preserve">ft.</t>
  </si>
  <si>
    <t xml:space="preserve">Weight of Air</t>
  </si>
  <si>
    <t xml:space="preserve">Temp (F)</t>
  </si>
  <si>
    <t xml:space="preserve">FAR=</t>
  </si>
  <si>
    <t xml:space="preserve">#344</t>
  </si>
  <si>
    <t xml:space="preserve">Partial Presures</t>
  </si>
  <si>
    <t xml:space="preserve">Woodrow</t>
  </si>
  <si>
    <t xml:space="preserve">BP</t>
  </si>
  <si>
    <t xml:space="preserve">Air Pressure(Corr RH)</t>
  </si>
  <si>
    <t xml:space="preserve">mols air</t>
  </si>
  <si>
    <t xml:space="preserve">mols fuel</t>
  </si>
  <si>
    <t xml:space="preserve">ppm volume</t>
  </si>
  <si>
    <t xml:space="preserve">Dry bulb temp </t>
  </si>
  <si>
    <t xml:space="preserve">deg K</t>
  </si>
  <si>
    <t xml:space="preserve">Antione Coefficients H20</t>
  </si>
  <si>
    <t xml:space="preserve">Water Partial Press.</t>
  </si>
  <si>
    <t xml:space="preserve">Correct for RH</t>
  </si>
  <si>
    <t xml:space="preserve">ASTM D2887 Distillation data for Tech Center Fuels</t>
  </si>
  <si>
    <t xml:space="preserve">TBD</t>
  </si>
  <si>
    <t xml:space="preserve">Curve fit to first 30% of D2887</t>
  </si>
  <si>
    <t xml:space="preserve">Mean=</t>
  </si>
  <si>
    <t xml:space="preserve">RSS</t>
  </si>
  <si>
    <t xml:space="preserve">Sigma=</t>
  </si>
  <si>
    <t xml:space="preserve">% Dist.</t>
  </si>
  <si>
    <t xml:space="preserve">D2887</t>
  </si>
  <si>
    <t xml:space="preserve">Curvefit</t>
  </si>
  <si>
    <t xml:space="preserve">Error</t>
  </si>
  <si>
    <t xml:space="preserve">Square of</t>
  </si>
  <si>
    <t xml:space="preserve">DegF</t>
  </si>
  <si>
    <t xml:space="preserve">the error</t>
  </si>
  <si>
    <t xml:space="preserve">Calculation of Stoichiometric FAR</t>
  </si>
  <si>
    <t xml:space="preserve">Weight</t>
  </si>
  <si>
    <t xml:space="preserve">Fuel Vapor</t>
  </si>
  <si>
    <t xml:space="preserve">Air</t>
  </si>
  <si>
    <t xml:space="preserve">gms C</t>
  </si>
  <si>
    <t xml:space="preserve">gms H</t>
  </si>
  <si>
    <t xml:space="preserve">cn</t>
  </si>
  <si>
    <t xml:space="preserve">Mol wt</t>
  </si>
  <si>
    <t xml:space="preserve">Carbon m</t>
  </si>
  <si>
    <t xml:space="preserve">Hydrogen n</t>
  </si>
  <si>
    <t xml:space="preserve">O2 needed</t>
  </si>
  <si>
    <t xml:space="preserve">N2 present</t>
  </si>
  <si>
    <t xml:space="preserve">Oxygen</t>
  </si>
  <si>
    <t xml:space="preserve">Nitrogen</t>
  </si>
  <si>
    <t xml:space="preserve">Total</t>
  </si>
  <si>
    <t xml:space="preserve">wt. (gms)</t>
  </si>
  <si>
    <t xml:space="preserve">wt. gms</t>
  </si>
  <si>
    <t xml:space="preserve">Stoichiometric</t>
  </si>
  <si>
    <t xml:space="preserve">H/C ratio=</t>
  </si>
  <si>
    <t xml:space="preserve">Equivalency Ratio=</t>
  </si>
  <si>
    <t xml:space="preserve">h</t>
  </si>
  <si>
    <t xml:space="preserve">Boiling</t>
  </si>
  <si>
    <t xml:space="preserve">Curve fit</t>
  </si>
  <si>
    <t xml:space="preserve">c=</t>
  </si>
  <si>
    <t xml:space="preserve">Point</t>
  </si>
  <si>
    <t xml:space="preserve">1/Deg K</t>
  </si>
  <si>
    <t xml:space="preserve">fit K</t>
  </si>
  <si>
    <t xml:space="preserve">BP F</t>
  </si>
  <si>
    <t xml:space="preserve">BP K</t>
  </si>
  <si>
    <t xml:space="preserve">1/K</t>
  </si>
  <si>
    <t xml:space="preserve">Cn</t>
  </si>
  <si>
    <t xml:space="preserve">Liquid Density changes</t>
  </si>
  <si>
    <t xml:space="preserve">Data from Fig 3 CRC report 530</t>
  </si>
  <si>
    <t xml:space="preserve">Temp (deg C)</t>
  </si>
  <si>
    <t xml:space="preserve">Slope</t>
  </si>
  <si>
    <t xml:space="preserve">Kg/m^3/degC</t>
  </si>
  <si>
    <t xml:space="preserve">JP4</t>
  </si>
  <si>
    <t xml:space="preserve">mean temp</t>
  </si>
  <si>
    <t xml:space="preserve">fuel temp</t>
  </si>
  <si>
    <t xml:space="preserve">deg C</t>
  </si>
  <si>
    <t xml:space="preserve">Kg/M^3 at current temp</t>
  </si>
  <si>
    <r>
      <rPr>
        <b val="true"/>
        <sz val="12"/>
        <color rgb="FFFF0000"/>
        <rFont val="Times New Roman"/>
        <family val="1"/>
      </rPr>
      <t xml:space="preserve">Caution:</t>
    </r>
    <r>
      <rPr>
        <sz val="10"/>
        <color rgb="FFFF0000"/>
        <rFont val="Times New Roman"/>
        <family val="1"/>
      </rPr>
      <t xml:space="preserve"> the input data array needs to be filled. If you are missing values at the bottom or top end, estimate them, don't leave blanks.</t>
    </r>
  </si>
  <si>
    <t xml:space="preserve">If all else fails, try reading the user notes for more info</t>
  </si>
  <si>
    <t xml:space="preserve">Input  D86 data here</t>
  </si>
  <si>
    <t xml:space="preserve">Derived D2887 Curve</t>
  </si>
  <si>
    <t xml:space="preserve">Input Temperatures in Deg F</t>
  </si>
  <si>
    <t xml:space="preserve">Percent</t>
  </si>
  <si>
    <t xml:space="preserve">Left Click on the button box to solve</t>
  </si>
  <si>
    <t xml:space="preserve">Distilled</t>
  </si>
  <si>
    <t xml:space="preserve">D86 to D2887 Conversion</t>
  </si>
  <si>
    <t xml:space="preserve">Equation </t>
  </si>
  <si>
    <t xml:space="preserve">Coefficients</t>
  </si>
  <si>
    <t xml:space="preserve">Baseline values</t>
  </si>
  <si>
    <t xml:space="preserve">If the program fails to converge, put these numbers in column q and try again.</t>
  </si>
  <si>
    <t xml:space="preserve">D</t>
  </si>
  <si>
    <t xml:space="preserve">D2887 Curvefit Equations:</t>
  </si>
  <si>
    <t xml:space="preserve">D2887 curvefit</t>
  </si>
  <si>
    <t xml:space="preserve">ave </t>
  </si>
  <si>
    <t xml:space="preserve">lower</t>
  </si>
  <si>
    <t xml:space="preserve">upper</t>
  </si>
  <si>
    <t xml:space="preserve">1 sigma</t>
  </si>
  <si>
    <t xml:space="preserve">minimize=</t>
  </si>
  <si>
    <t xml:space="preserve">D2887 curve</t>
  </si>
  <si>
    <t xml:space="preserve">all 30%</t>
  </si>
  <si>
    <t xml:space="preserve">all 70%</t>
  </si>
  <si>
    <t xml:space="preserve">D86 dist %.</t>
  </si>
  <si>
    <t xml:space="preserve">temp F</t>
  </si>
  <si>
    <t xml:space="preserve">d2887 %</t>
  </si>
  <si>
    <t xml:space="preserve">curvefit</t>
  </si>
  <si>
    <t xml:space="preserve">Input D2887 data here</t>
  </si>
  <si>
    <t xml:space="preserve">D86 solution</t>
  </si>
  <si>
    <t xml:space="preserve">Original input</t>
  </si>
  <si>
    <t xml:space="preserve">error=</t>
  </si>
  <si>
    <t xml:space="preserve"> %.</t>
  </si>
</sst>
</file>

<file path=xl/styles.xml><?xml version="1.0" encoding="utf-8"?>
<styleSheet xmlns="http://schemas.openxmlformats.org/spreadsheetml/2006/main">
  <numFmts count="12">
    <numFmt numFmtId="164" formatCode="General"/>
    <numFmt numFmtId="165" formatCode="[$-409]m/d/yyyy"/>
    <numFmt numFmtId="166" formatCode="0"/>
    <numFmt numFmtId="167" formatCode="0.0"/>
    <numFmt numFmtId="168" formatCode="0.0000"/>
    <numFmt numFmtId="169" formatCode="General"/>
    <numFmt numFmtId="170" formatCode="0.00"/>
    <numFmt numFmtId="171" formatCode="#,##0.00"/>
    <numFmt numFmtId="172" formatCode="0.000"/>
    <numFmt numFmtId="173" formatCode="0%"/>
    <numFmt numFmtId="174" formatCode="0.00E+00"/>
    <numFmt numFmtId="175" formatCode="#,##0"/>
  </numFmts>
  <fonts count="73">
    <font>
      <sz val="10"/>
      <name val="Arial"/>
      <family val="0"/>
    </font>
    <font>
      <sz val="10"/>
      <name val="Arial"/>
      <family val="0"/>
    </font>
    <font>
      <sz val="10"/>
      <name val="Arial"/>
      <family val="0"/>
    </font>
    <font>
      <sz val="10"/>
      <name val="Arial"/>
      <family val="0"/>
    </font>
    <font>
      <sz val="10"/>
      <name val="Times New Roman"/>
      <family val="0"/>
    </font>
    <font>
      <b val="true"/>
      <sz val="10"/>
      <color rgb="FFFF0000"/>
      <name val="Arial"/>
      <family val="2"/>
    </font>
    <font>
      <b val="true"/>
      <sz val="10"/>
      <name val="Arial"/>
      <family val="2"/>
    </font>
    <font>
      <b val="true"/>
      <u val="single"/>
      <sz val="10"/>
      <color rgb="FFFF0000"/>
      <name val="Arial"/>
      <family val="2"/>
    </font>
    <font>
      <sz val="10"/>
      <color rgb="FFFF0000"/>
      <name val="Arial"/>
      <family val="2"/>
    </font>
    <font>
      <u val="single"/>
      <sz val="10"/>
      <color rgb="FFFF0000"/>
      <name val="Arial"/>
      <family val="2"/>
    </font>
    <font>
      <b val="true"/>
      <sz val="12"/>
      <color rgb="FF800080"/>
      <name val="Arial"/>
      <family val="2"/>
    </font>
    <font>
      <b val="true"/>
      <sz val="10"/>
      <color rgb="FF800080"/>
      <name val="Arial"/>
      <family val="2"/>
    </font>
    <font>
      <sz val="10"/>
      <color rgb="FF339966"/>
      <name val="Arial"/>
      <family val="2"/>
    </font>
    <font>
      <sz val="10"/>
      <color rgb="FF0000FF"/>
      <name val="Arial"/>
      <family val="2"/>
    </font>
    <font>
      <sz val="10"/>
      <color rgb="FF003300"/>
      <name val="Arial"/>
      <family val="2"/>
    </font>
    <font>
      <sz val="10"/>
      <color rgb="FFFF6600"/>
      <name val="Arial"/>
      <family val="2"/>
    </font>
    <font>
      <sz val="10"/>
      <color rgb="FF333399"/>
      <name val="Arial"/>
      <family val="2"/>
    </font>
    <font>
      <b val="true"/>
      <sz val="10"/>
      <color rgb="FF333399"/>
      <name val="Arial"/>
      <family val="2"/>
    </font>
    <font>
      <b val="true"/>
      <sz val="12"/>
      <color rgb="FFFF0000"/>
      <name val="Arial"/>
      <family val="2"/>
    </font>
    <font>
      <b val="true"/>
      <sz val="12"/>
      <name val="Arial"/>
      <family val="2"/>
    </font>
    <font>
      <b val="true"/>
      <sz val="12"/>
      <color rgb="FFFF00FF"/>
      <name val="Arial"/>
      <family val="2"/>
    </font>
    <font>
      <b val="true"/>
      <sz val="10"/>
      <color rgb="FFFF00FF"/>
      <name val="Arial"/>
      <family val="2"/>
    </font>
    <font>
      <b val="true"/>
      <sz val="11"/>
      <color rgb="FF333399"/>
      <name val="Arial"/>
      <family val="2"/>
    </font>
    <font>
      <b val="true"/>
      <sz val="11"/>
      <name val="Arial"/>
      <family val="2"/>
    </font>
    <font>
      <b val="true"/>
      <sz val="10"/>
      <name val="Arial"/>
      <family val="0"/>
    </font>
    <font>
      <b val="true"/>
      <sz val="10"/>
      <color rgb="FF0000FF"/>
      <name val="Arial"/>
      <family val="2"/>
    </font>
    <font>
      <sz val="12"/>
      <name val="Arial"/>
      <family val="2"/>
    </font>
    <font>
      <b val="true"/>
      <sz val="12"/>
      <color rgb="FF0000FF"/>
      <name val="Arial"/>
      <family val="2"/>
    </font>
    <font>
      <sz val="10"/>
      <color rgb="FF800080"/>
      <name val="Arial"/>
      <family val="2"/>
    </font>
    <font>
      <b val="true"/>
      <sz val="11"/>
      <color rgb="FF0000FF"/>
      <name val="Arial"/>
      <family val="2"/>
    </font>
    <font>
      <b val="true"/>
      <sz val="11"/>
      <color rgb="FF800000"/>
      <name val="Arial"/>
      <family val="2"/>
    </font>
    <font>
      <b val="true"/>
      <i val="true"/>
      <sz val="10"/>
      <color rgb="FF0000FF"/>
      <name val="Arial"/>
      <family val="2"/>
    </font>
    <font>
      <b val="true"/>
      <sz val="11"/>
      <color rgb="FFFF00FF"/>
      <name val="Arial"/>
      <family val="2"/>
    </font>
    <font>
      <i val="true"/>
      <sz val="8"/>
      <name val="Arial"/>
      <family val="2"/>
    </font>
    <font>
      <sz val="8"/>
      <name val="Arial"/>
      <family val="2"/>
    </font>
    <font>
      <sz val="10"/>
      <color rgb="FF00FFFF"/>
      <name val="Arial"/>
      <family val="2"/>
    </font>
    <font>
      <b val="true"/>
      <i val="true"/>
      <sz val="8"/>
      <color rgb="FF0000FF"/>
      <name val="Arial"/>
      <family val="2"/>
    </font>
    <font>
      <b val="true"/>
      <sz val="8"/>
      <color rgb="FF000000"/>
      <name val="Tahoma"/>
      <family val="0"/>
    </font>
    <font>
      <sz val="12"/>
      <color rgb="FF000000"/>
      <name val="Tahoma"/>
      <family val="2"/>
    </font>
    <font>
      <sz val="8"/>
      <color rgb="FF000000"/>
      <name val="Tahoma"/>
      <family val="0"/>
    </font>
    <font>
      <b val="true"/>
      <sz val="8"/>
      <color rgb="FF000000"/>
      <name val="Arial"/>
      <family val="2"/>
    </font>
    <font>
      <sz val="8"/>
      <color rgb="FF000000"/>
      <name val="Arial"/>
      <family val="2"/>
    </font>
    <font>
      <b val="true"/>
      <sz val="9.75"/>
      <color rgb="FF000000"/>
      <name val="Arial"/>
      <family val="2"/>
    </font>
    <font>
      <sz val="10"/>
      <name val="Arial"/>
      <family val="2"/>
    </font>
    <font>
      <sz val="9.75"/>
      <color rgb="FF000000"/>
      <name val="Arial"/>
      <family val="2"/>
    </font>
    <font>
      <b val="true"/>
      <sz val="12"/>
      <name val="Arial"/>
      <family val="0"/>
    </font>
    <font>
      <b val="true"/>
      <sz val="9.25"/>
      <color rgb="FF000000"/>
      <name val="Arial"/>
      <family val="2"/>
    </font>
    <font>
      <sz val="10"/>
      <color rgb="FF000000"/>
      <name val="Arial"/>
      <family val="2"/>
    </font>
    <font>
      <b val="true"/>
      <sz val="24"/>
      <name val="Arial"/>
      <family val="2"/>
    </font>
    <font>
      <b val="true"/>
      <sz val="16"/>
      <color rgb="FF000000"/>
      <name val="Arial"/>
      <family val="2"/>
    </font>
    <font>
      <b val="true"/>
      <sz val="20"/>
      <color rgb="FF000000"/>
      <name val="Arial"/>
      <family val="2"/>
    </font>
    <font>
      <b val="true"/>
      <sz val="12"/>
      <color rgb="FF000000"/>
      <name val="Arial"/>
      <family val="2"/>
    </font>
    <font>
      <b val="true"/>
      <sz val="10"/>
      <color rgb="FF000000"/>
      <name val="Arial"/>
      <family val="2"/>
    </font>
    <font>
      <sz val="8.5"/>
      <color rgb="FF000000"/>
      <name val="Arial"/>
      <family val="2"/>
    </font>
    <font>
      <b val="true"/>
      <sz val="26"/>
      <color rgb="FF000000"/>
      <name val="Arial"/>
      <family val="2"/>
    </font>
    <font>
      <b val="true"/>
      <sz val="18"/>
      <color rgb="FF000000"/>
      <name val="Arial"/>
      <family val="2"/>
    </font>
    <font>
      <i val="true"/>
      <sz val="16"/>
      <color rgb="FF000000"/>
      <name val="Arial"/>
      <family val="2"/>
    </font>
    <font>
      <b val="true"/>
      <sz val="12"/>
      <color rgb="FFFF0000"/>
      <name val="Times New Roman"/>
      <family val="1"/>
    </font>
    <font>
      <sz val="10"/>
      <color rgb="FFFF0000"/>
      <name val="Times New Roman"/>
      <family val="1"/>
    </font>
    <font>
      <b val="true"/>
      <sz val="10"/>
      <name val="Times New Roman"/>
      <family val="1"/>
    </font>
    <font>
      <b val="true"/>
      <sz val="12"/>
      <name val="Times New Roman"/>
      <family val="1"/>
    </font>
    <font>
      <b val="true"/>
      <sz val="11"/>
      <color rgb="FFFF0000"/>
      <name val="Times New Roman"/>
      <family val="1"/>
    </font>
    <font>
      <b val="true"/>
      <sz val="10"/>
      <color rgb="FF008000"/>
      <name val="Times New Roman"/>
      <family val="1"/>
    </font>
    <font>
      <sz val="10"/>
      <name val="Courier New"/>
      <family val="3"/>
    </font>
    <font>
      <b val="true"/>
      <sz val="10"/>
      <color rgb="FF0000FF"/>
      <name val="Times New Roman"/>
      <family val="1"/>
    </font>
    <font>
      <b val="true"/>
      <sz val="10"/>
      <color rgb="FF800080"/>
      <name val="Times New Roman"/>
      <family val="1"/>
    </font>
    <font>
      <sz val="10"/>
      <color rgb="FF800080"/>
      <name val="Times New Roman"/>
      <family val="1"/>
    </font>
    <font>
      <b val="true"/>
      <sz val="8"/>
      <color rgb="FF000000"/>
      <name val="Times New Roman"/>
      <family val="2"/>
    </font>
    <font>
      <sz val="5"/>
      <color rgb="FF000000"/>
      <name val="Times New Roman"/>
      <family val="2"/>
    </font>
    <font>
      <b val="true"/>
      <sz val="5"/>
      <color rgb="FF000000"/>
      <name val="Times New Roman"/>
      <family val="2"/>
    </font>
    <font>
      <b val="true"/>
      <sz val="8.75"/>
      <color rgb="FF000000"/>
      <name val="Times New Roman"/>
      <family val="2"/>
    </font>
    <font>
      <sz val="9"/>
      <name val="Courier New"/>
      <family val="3"/>
    </font>
    <font>
      <sz val="12"/>
      <color rgb="FF000000"/>
      <name val="Times New Roman"/>
      <family val="2"/>
    </font>
  </fonts>
  <fills count="9">
    <fill>
      <patternFill patternType="none"/>
    </fill>
    <fill>
      <patternFill patternType="gray125"/>
    </fill>
    <fill>
      <patternFill patternType="solid">
        <fgColor rgb="FF00FFFF"/>
        <bgColor rgb="FF00FFFF"/>
      </patternFill>
    </fill>
    <fill>
      <patternFill patternType="solid">
        <fgColor rgb="FFCCFFFF"/>
        <bgColor rgb="FFCCFFFF"/>
      </patternFill>
    </fill>
    <fill>
      <patternFill patternType="solid">
        <fgColor rgb="FF00CCFF"/>
        <bgColor rgb="FF33CCCC"/>
      </patternFill>
    </fill>
    <fill>
      <patternFill patternType="solid">
        <fgColor rgb="FF99CCFF"/>
        <bgColor rgb="FFCCCCFF"/>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s>
  <borders count="36">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ck">
        <color rgb="FF008000"/>
      </left>
      <right style="thick">
        <color rgb="FF008000"/>
      </right>
      <top/>
      <bottom style="thick">
        <color rgb="FF008000"/>
      </bottom>
      <diagonal/>
    </border>
    <border diagonalUp="false" diagonalDown="false">
      <left style="thick">
        <color rgb="FF0000FF"/>
      </left>
      <right/>
      <top style="thick">
        <color rgb="FF0000FF"/>
      </top>
      <bottom style="thick">
        <color rgb="FF0000FF"/>
      </bottom>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style="thick">
        <color rgb="FF0000FF"/>
      </left>
      <right style="thick">
        <color rgb="FF0000FF"/>
      </right>
      <top/>
      <bottom style="thick">
        <color rgb="FF0000FF"/>
      </bottom>
      <diagonal/>
    </border>
    <border diagonalUp="false" diagonalDown="false">
      <left/>
      <right style="thick">
        <color rgb="FF0000FF"/>
      </right>
      <top/>
      <bottom/>
      <diagonal/>
    </border>
    <border diagonalUp="false" diagonalDown="false">
      <left style="thick">
        <color rgb="FF008000"/>
      </left>
      <right style="thick">
        <color rgb="FF008000"/>
      </right>
      <top style="thick">
        <color rgb="FF008000"/>
      </top>
      <bottom/>
      <diagonal/>
    </border>
    <border diagonalUp="false" diagonalDown="false">
      <left style="thick">
        <color rgb="FF0000FF"/>
      </left>
      <right/>
      <top/>
      <bottom style="thick">
        <color rgb="FF0000FF"/>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style="thick">
        <color rgb="FF0000FF"/>
      </left>
      <right style="thick">
        <color rgb="FF0000FF"/>
      </right>
      <top style="thick">
        <color rgb="FF0000FF"/>
      </top>
      <bottom/>
      <diagonal/>
    </border>
    <border diagonalUp="false" diagonalDown="false">
      <left style="thick">
        <color rgb="FF0000FF"/>
      </left>
      <right/>
      <top style="thick">
        <color rgb="FF0000FF"/>
      </top>
      <bottom/>
      <diagonal/>
    </border>
    <border diagonalUp="false" diagonalDown="false">
      <left/>
      <right style="thick">
        <color rgb="FFFF0000"/>
      </right>
      <top/>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color rgb="FF3366FF"/>
      </left>
      <right style="medium">
        <color rgb="FF3366FF"/>
      </right>
      <top style="medium">
        <color rgb="FF3366FF"/>
      </top>
      <bottom style="medium">
        <color rgb="FF3366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true"/>
    </xf>
    <xf numFmtId="168" fontId="12"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true"/>
    </xf>
    <xf numFmtId="168"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true"/>
    </xf>
    <xf numFmtId="168" fontId="13"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true">
      <alignment horizontal="general" vertical="bottom" textRotation="0" wrapText="false" indent="0" shrinkToFit="false"/>
      <protection locked="true" hidden="true"/>
    </xf>
    <xf numFmtId="168" fontId="1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false" applyProtection="false">
      <alignment horizontal="general" vertical="bottom" textRotation="0" wrapText="false" indent="0" shrinkToFit="false"/>
      <protection locked="true" hidden="false"/>
    </xf>
    <xf numFmtId="164" fontId="6" fillId="5"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70" fontId="24" fillId="3" borderId="1" xfId="0" applyFont="true" applyBorder="true" applyAlignment="false" applyProtection="false">
      <alignment horizontal="general" vertical="bottom" textRotation="0" wrapText="false" indent="0" shrinkToFit="false"/>
      <protection locked="true" hidden="false"/>
    </xf>
    <xf numFmtId="171" fontId="24" fillId="3" borderId="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21"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25" fillId="6" borderId="3" xfId="0" applyFont="true" applyBorder="true" applyAlignment="true" applyProtection="false">
      <alignment horizontal="center" vertical="bottom" textRotation="0" wrapText="false" indent="0" shrinkToFit="false"/>
      <protection locked="true" hidden="false"/>
    </xf>
    <xf numFmtId="170" fontId="25" fillId="6" borderId="6" xfId="0" applyFont="true" applyBorder="true" applyAlignment="true" applyProtection="false">
      <alignment horizontal="center" vertical="bottom" textRotation="0" wrapText="false" indent="0" shrinkToFit="false"/>
      <protection locked="true" hidden="false"/>
    </xf>
    <xf numFmtId="170" fontId="25" fillId="6" borderId="7" xfId="0" applyFont="true" applyBorder="true" applyAlignment="true" applyProtection="false">
      <alignment horizontal="center" vertical="bottom" textRotation="0" wrapText="false" indent="0" shrinkToFit="false"/>
      <protection locked="true" hidden="false"/>
    </xf>
    <xf numFmtId="164" fontId="18" fillId="7"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2" borderId="9" xfId="0" applyFont="true" applyBorder="true" applyAlignment="false" applyProtection="false">
      <alignment horizontal="general" vertical="bottom" textRotation="0" wrapText="false" indent="0" shrinkToFit="false"/>
      <protection locked="true" hidden="false"/>
    </xf>
    <xf numFmtId="164" fontId="25" fillId="6" borderId="10" xfId="0" applyFont="true" applyBorder="true" applyAlignment="false" applyProtection="false">
      <alignment horizontal="general" vertical="bottom" textRotation="0" wrapText="false" indent="0" shrinkToFit="false"/>
      <protection locked="true" hidden="false"/>
    </xf>
    <xf numFmtId="170" fontId="21" fillId="8" borderId="5" xfId="0" applyFont="true" applyBorder="true" applyAlignment="true" applyProtection="true">
      <alignment horizontal="center" vertical="bottom" textRotation="0" wrapText="false" indent="0" shrinkToFit="false"/>
      <protection locked="false" hidden="false"/>
    </xf>
    <xf numFmtId="172" fontId="25" fillId="6" borderId="10" xfId="0" applyFont="true" applyBorder="true" applyAlignment="true" applyProtection="false">
      <alignment horizontal="center" vertical="bottom" textRotation="0" wrapText="false" indent="0" shrinkToFit="false"/>
      <protection locked="true" hidden="false"/>
    </xf>
    <xf numFmtId="164" fontId="21" fillId="8" borderId="5"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6" borderId="10" xfId="0" applyFont="true" applyBorder="true" applyAlignment="false" applyProtection="false">
      <alignment horizontal="general" vertical="bottom" textRotation="0" wrapText="false" indent="0" shrinkToFit="false"/>
      <protection locked="true" hidden="false"/>
    </xf>
    <xf numFmtId="168" fontId="30" fillId="6" borderId="11" xfId="0" applyFont="true" applyBorder="true" applyAlignment="true" applyProtection="false">
      <alignment horizontal="center" vertical="bottom" textRotation="0" wrapText="false" indent="0" shrinkToFit="false"/>
      <protection locked="true" hidden="false"/>
    </xf>
    <xf numFmtId="169" fontId="5" fillId="6" borderId="12" xfId="0" applyFont="true" applyBorder="true" applyAlignment="true" applyProtection="false">
      <alignment horizontal="center" vertical="bottom" textRotation="0" wrapText="false" indent="0" shrinkToFit="false"/>
      <protection locked="true" hidden="false"/>
    </xf>
    <xf numFmtId="170" fontId="21" fillId="8" borderId="13" xfId="0" applyFont="true" applyBorder="true" applyAlignment="true" applyProtection="true">
      <alignment horizontal="center" vertical="bottom" textRotation="0" wrapText="false" indent="0" shrinkToFit="false"/>
      <protection locked="false" hidden="false"/>
    </xf>
    <xf numFmtId="169" fontId="20" fillId="0" borderId="0" xfId="0" applyFont="true" applyBorder="false" applyAlignment="true" applyProtection="false">
      <alignment horizontal="center" vertical="bottom" textRotation="0" wrapText="false" indent="0" shrinkToFit="false"/>
      <protection locked="true" hidden="false"/>
    </xf>
    <xf numFmtId="168" fontId="25" fillId="6" borderId="14"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72" fontId="6" fillId="6" borderId="13" xfId="0" applyFont="true" applyBorder="true" applyAlignment="true" applyProtection="false">
      <alignment horizontal="center" vertical="bottom" textRotation="0" wrapText="false" indent="0" shrinkToFit="false"/>
      <protection locked="true" hidden="false"/>
    </xf>
    <xf numFmtId="168" fontId="25" fillId="6" borderId="1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8" borderId="5"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0" fontId="25" fillId="6"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6" borderId="10" xfId="0" applyFont="true" applyBorder="true" applyAlignment="false" applyProtection="true">
      <alignment horizontal="general" vertical="bottom" textRotation="0" wrapText="false" indent="0" shrinkToFit="false"/>
      <protection locked="true" hidden="true"/>
    </xf>
    <xf numFmtId="170" fontId="25" fillId="6" borderId="9" xfId="0" applyFont="true" applyBorder="true" applyAlignment="true" applyProtection="true">
      <alignment horizontal="center" vertical="bottom" textRotation="0" wrapText="false" indent="0" shrinkToFit="false"/>
      <protection locked="true" hidden="true"/>
    </xf>
    <xf numFmtId="164" fontId="25" fillId="6" borderId="1" xfId="0" applyFont="true" applyBorder="true" applyAlignment="true" applyProtection="true">
      <alignment horizontal="center" vertical="bottom" textRotation="0" wrapText="false" indent="0" shrinkToFit="false"/>
      <protection locked="true" hidden="true"/>
    </xf>
    <xf numFmtId="170" fontId="25" fillId="6" borderId="9" xfId="0" applyFont="true" applyBorder="true" applyAlignment="true" applyProtection="false">
      <alignment horizontal="center"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9" fontId="5" fillId="2" borderId="17" xfId="0" applyFont="true" applyBorder="true" applyAlignment="true" applyProtection="false">
      <alignment horizontal="general" vertical="bottom" textRotation="0" wrapText="true" indent="0" shrinkToFit="false"/>
      <protection locked="true" hidden="false"/>
    </xf>
    <xf numFmtId="172" fontId="25" fillId="6" borderId="9" xfId="0" applyFont="true" applyBorder="true" applyAlignment="true" applyProtection="false">
      <alignment horizontal="center"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5" fillId="6" borderId="19" xfId="0" applyFont="true" applyBorder="true" applyAlignment="false" applyProtection="false">
      <alignment horizontal="general" vertical="bottom" textRotation="0" wrapText="false" indent="0" shrinkToFit="false"/>
      <protection locked="true" hidden="false"/>
    </xf>
    <xf numFmtId="170" fontId="25" fillId="6" borderId="20"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2" fontId="6" fillId="8" borderId="2" xfId="0" applyFont="true" applyBorder="true" applyAlignment="true" applyProtection="true">
      <alignment horizontal="center" vertical="bottom" textRotation="0" wrapText="false" indent="0" shrinkToFit="false"/>
      <protection locked="false" hidden="false"/>
    </xf>
    <xf numFmtId="164" fontId="34" fillId="0" borderId="16"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8" borderId="2" xfId="0" applyFont="true" applyBorder="true" applyAlignment="true" applyProtection="true">
      <alignment horizontal="center" vertical="bottom" textRotation="0" wrapText="false" indent="0" shrinkToFit="false"/>
      <protection locked="fals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36" fillId="6" borderId="24" xfId="0" applyFont="true" applyBorder="true" applyAlignment="false" applyProtection="false">
      <alignment horizontal="general" vertical="bottom" textRotation="0" wrapText="false" indent="0" shrinkToFit="false"/>
      <protection locked="true" hidden="false"/>
    </xf>
    <xf numFmtId="164" fontId="0" fillId="5" borderId="25"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72" fontId="0" fillId="3" borderId="1" xfId="0" applyFont="false" applyBorder="true" applyAlignment="false" applyProtection="false">
      <alignment horizontal="general"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0" fillId="5" borderId="28" xfId="0" applyFont="false" applyBorder="true" applyAlignment="false" applyProtection="false">
      <alignment horizontal="general" vertical="bottom" textRotation="0" wrapText="false" indent="0" shrinkToFit="false"/>
      <protection locked="true" hidden="false"/>
    </xf>
    <xf numFmtId="164" fontId="0" fillId="5" borderId="29" xfId="0" applyFont="true" applyBorder="true" applyAlignment="false" applyProtection="false">
      <alignment horizontal="general" vertical="bottom" textRotation="0" wrapText="false" indent="0" shrinkToFit="false"/>
      <protection locked="true" hidden="false"/>
    </xf>
    <xf numFmtId="169" fontId="0" fillId="3" borderId="2" xfId="0" applyFont="false" applyBorder="true" applyAlignment="false" applyProtection="false">
      <alignment horizontal="general" vertical="bottom" textRotation="0" wrapText="false" indent="0" shrinkToFit="false"/>
      <protection locked="true" hidden="false"/>
    </xf>
    <xf numFmtId="169" fontId="0" fillId="3" borderId="7"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5" borderId="30" xfId="0" applyFont="true" applyBorder="true" applyAlignment="false" applyProtection="false">
      <alignment horizontal="general" vertical="bottom" textRotation="0" wrapText="fals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 fillId="5" borderId="25" xfId="0" applyFont="tru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70" fontId="0" fillId="5" borderId="0" xfId="0" applyFont="false" applyBorder="true" applyAlignment="true" applyProtection="false">
      <alignment horizontal="center" vertical="bottom" textRotation="0" wrapText="false" indent="0" shrinkToFit="false"/>
      <protection locked="true" hidden="false"/>
    </xf>
    <xf numFmtId="174" fontId="0" fillId="5" borderId="28" xfId="0" applyFont="true" applyBorder="true" applyAlignment="false" applyProtection="false">
      <alignment horizontal="general" vertical="bottom" textRotation="0" wrapText="false" indent="0" shrinkToFit="false"/>
      <protection locked="true" hidden="false"/>
    </xf>
    <xf numFmtId="174" fontId="0" fillId="5" borderId="0" xfId="0" applyFont="false" applyBorder="true" applyAlignment="false" applyProtection="false">
      <alignment horizontal="general" vertical="bottom" textRotation="0" wrapText="false" indent="0" shrinkToFit="false"/>
      <protection locked="true" hidden="false"/>
    </xf>
    <xf numFmtId="174" fontId="0" fillId="5" borderId="32" xfId="0" applyFont="true" applyBorder="true" applyAlignment="false" applyProtection="false">
      <alignment horizontal="general" vertical="bottom" textRotation="0" wrapText="false" indent="0" shrinkToFit="false"/>
      <protection locked="true" hidden="false"/>
    </xf>
    <xf numFmtId="174" fontId="0" fillId="5" borderId="30" xfId="0" applyFont="false" applyBorder="true" applyAlignment="false" applyProtection="false">
      <alignment horizontal="general" vertical="bottom" textRotation="0" wrapText="false" indent="0" shrinkToFit="false"/>
      <protection locked="true" hidden="false"/>
    </xf>
    <xf numFmtId="168" fontId="0" fillId="8" borderId="2" xfId="0" applyFont="false" applyBorder="true" applyAlignment="true" applyProtection="false">
      <alignment horizontal="center" vertical="bottom" textRotation="0" wrapText="false" indent="0" shrinkToFit="false"/>
      <protection locked="true" hidden="false"/>
    </xf>
    <xf numFmtId="172" fontId="0" fillId="5" borderId="0" xfId="0" applyFont="false" applyBorder="true" applyAlignment="true" applyProtection="false">
      <alignment horizontal="center"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33" xfId="0" applyFont="false" applyBorder="true" applyAlignment="true" applyProtection="false">
      <alignment horizontal="right" vertical="bottom" textRotation="0" wrapText="false" indent="0" shrinkToFit="false"/>
      <protection locked="true" hidden="false"/>
    </xf>
    <xf numFmtId="164" fontId="0" fillId="0" borderId="34" xfId="0" applyFont="false" applyBorder="true" applyAlignment="true" applyProtection="false">
      <alignment horizontal="right" vertical="bottom" textRotation="0" wrapText="false" indent="0" shrinkToFit="false"/>
      <protection locked="true" hidden="false"/>
    </xf>
    <xf numFmtId="170" fontId="2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right"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45" fillId="5"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70" fontId="24" fillId="5" borderId="3" xfId="0" applyFont="true" applyBorder="true" applyAlignment="true" applyProtection="false">
      <alignment horizontal="right"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1" fontId="24" fillId="5"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70" fontId="6" fillId="8" borderId="1" xfId="0" applyFont="true" applyBorder="true" applyAlignment="false" applyProtection="false">
      <alignment horizontal="general" vertical="bottom" textRotation="0" wrapText="false" indent="0" shrinkToFit="false"/>
      <protection locked="true" hidden="false"/>
    </xf>
    <xf numFmtId="164" fontId="6" fillId="8" borderId="4" xfId="0" applyFont="true" applyBorder="tru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0" fillId="5" borderId="0" xfId="0" applyFont="true" applyBorder="true" applyAlignment="false" applyProtection="false">
      <alignment horizontal="general" vertical="bottom" textRotation="0" wrapText="false" indent="0" shrinkToFit="false"/>
      <protection locked="true" hidden="false"/>
    </xf>
    <xf numFmtId="167" fontId="0" fillId="8" borderId="1"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false" applyAlignment="true" applyProtection="false">
      <alignment horizontal="right"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75" fontId="24" fillId="5" borderId="0" xfId="0" applyFont="true" applyBorder="false" applyAlignment="false" applyProtection="false">
      <alignment horizontal="general" vertical="bottom" textRotation="0" wrapText="false" indent="0" shrinkToFit="false"/>
      <protection locked="true" hidden="false"/>
    </xf>
    <xf numFmtId="166" fontId="24" fillId="5" borderId="0" xfId="0" applyFont="true" applyBorder="false" applyAlignment="false" applyProtection="false">
      <alignment horizontal="general" vertical="bottom" textRotation="0" wrapText="false" indent="0" shrinkToFit="false"/>
      <protection locked="true" hidden="false"/>
    </xf>
    <xf numFmtId="175" fontId="0" fillId="5" borderId="0" xfId="0" applyFont="false" applyBorder="false" applyAlignment="false" applyProtection="false">
      <alignment horizontal="general" vertical="bottom" textRotation="0" wrapText="false" indent="0" shrinkToFit="false"/>
      <protection locked="true" hidden="false"/>
    </xf>
    <xf numFmtId="170" fontId="0" fillId="5" borderId="0" xfId="0" applyFont="false" applyBorder="false" applyAlignment="false" applyProtection="false">
      <alignment horizontal="general" vertical="bottom" textRotation="0" wrapText="false" indent="0" shrinkToFit="false"/>
      <protection locked="true" hidden="false"/>
    </xf>
    <xf numFmtId="171" fontId="0" fillId="5" borderId="0" xfId="0" applyFont="false" applyBorder="false" applyAlignment="false" applyProtection="false">
      <alignment horizontal="general" vertical="bottom" textRotation="0" wrapText="false" indent="0" shrinkToFit="false"/>
      <protection locked="true" hidden="false"/>
    </xf>
    <xf numFmtId="169" fontId="0" fillId="5" borderId="2"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7" fillId="0" borderId="0" xfId="20" applyFont="true" applyBorder="false" applyAlignment="false" applyProtection="false">
      <alignment horizontal="general" vertical="bottom" textRotation="0" wrapText="false" indent="0" shrinkToFit="false"/>
      <protection locked="true" hidden="false"/>
    </xf>
    <xf numFmtId="164" fontId="59" fillId="0" borderId="0" xfId="20" applyFont="true" applyBorder="false" applyAlignment="false" applyProtection="false">
      <alignment horizontal="general" vertical="bottom" textRotation="0" wrapText="false" indent="0" shrinkToFit="false"/>
      <protection locked="true" hidden="false"/>
    </xf>
    <xf numFmtId="164" fontId="4" fillId="5" borderId="0" xfId="20" applyFont="false" applyBorder="false" applyAlignment="false" applyProtection="false">
      <alignment horizontal="general" vertical="bottom" textRotation="0" wrapText="false" indent="0" shrinkToFit="false"/>
      <protection locked="true" hidden="false"/>
    </xf>
    <xf numFmtId="164" fontId="60" fillId="5" borderId="0" xfId="20" applyFont="true" applyBorder="false" applyAlignment="false" applyProtection="false">
      <alignment horizontal="general" vertical="bottom" textRotation="0" wrapText="false" indent="0" shrinkToFit="false"/>
      <protection locked="true" hidden="false"/>
    </xf>
    <xf numFmtId="164" fontId="61" fillId="5" borderId="0" xfId="20" applyFont="true" applyBorder="false" applyAlignment="false" applyProtection="false">
      <alignment horizontal="general" vertical="bottom" textRotation="0" wrapText="false" indent="0" shrinkToFit="false"/>
      <protection locked="true" hidden="false"/>
    </xf>
    <xf numFmtId="164" fontId="59" fillId="5" borderId="0" xfId="20" applyFont="true" applyBorder="false" applyAlignment="false" applyProtection="false">
      <alignment horizontal="general" vertical="bottom" textRotation="0" wrapText="false" indent="0" shrinkToFit="false"/>
      <protection locked="true" hidden="false"/>
    </xf>
    <xf numFmtId="164" fontId="62" fillId="5"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7" fontId="4" fillId="0" borderId="0" xfId="20" applyFont="false" applyBorder="false" applyAlignment="true" applyProtection="false">
      <alignment horizontal="center" vertical="bottom" textRotation="0" wrapText="false" indent="0" shrinkToFit="false"/>
      <protection locked="true" hidden="false"/>
    </xf>
    <xf numFmtId="164" fontId="4" fillId="5" borderId="0" xfId="20" applyFont="false" applyBorder="true" applyAlignment="true" applyProtection="false">
      <alignment horizontal="center" vertical="bottom" textRotation="0" wrapText="false" indent="0" shrinkToFit="false"/>
      <protection locked="true" hidden="false"/>
    </xf>
    <xf numFmtId="164" fontId="63" fillId="0" borderId="0" xfId="20" applyFont="true" applyBorder="false" applyAlignment="false" applyProtection="false">
      <alignment horizontal="general" vertical="bottom" textRotation="0" wrapText="false" indent="0" shrinkToFit="false"/>
      <protection locked="true" hidden="false"/>
    </xf>
    <xf numFmtId="170" fontId="4" fillId="3" borderId="0" xfId="20" applyFont="false" applyBorder="false" applyAlignment="true" applyProtection="false">
      <alignment horizontal="center" vertical="bottom" textRotation="0" wrapText="false" indent="0" shrinkToFit="false"/>
      <protection locked="true" hidden="false"/>
    </xf>
    <xf numFmtId="167" fontId="4" fillId="3" borderId="0" xfId="20" applyFont="false" applyBorder="false" applyAlignment="true" applyProtection="false">
      <alignment horizontal="center" vertical="bottom" textRotation="0" wrapText="false" indent="0" shrinkToFit="false"/>
      <protection locked="true" hidden="false"/>
    </xf>
    <xf numFmtId="167" fontId="59" fillId="0" borderId="0" xfId="20" applyFont="true" applyBorder="false" applyAlignment="true" applyProtection="false">
      <alignment horizontal="left" vertical="bottom" textRotation="0" wrapText="false" indent="0" shrinkToFit="false"/>
      <protection locked="true" hidden="false"/>
    </xf>
    <xf numFmtId="167" fontId="64" fillId="0" borderId="0" xfId="20" applyFont="true" applyBorder="false" applyAlignment="true" applyProtection="false">
      <alignment horizontal="center" vertical="bottom" textRotation="0" wrapText="false" indent="0" shrinkToFit="false"/>
      <protection locked="true" hidden="false"/>
    </xf>
    <xf numFmtId="164" fontId="64" fillId="0" borderId="0" xfId="20" applyFont="true" applyBorder="false" applyAlignment="false" applyProtection="false">
      <alignment horizontal="general" vertical="bottom" textRotation="0" wrapText="false" indent="0" shrinkToFit="false"/>
      <protection locked="true" hidden="false"/>
    </xf>
    <xf numFmtId="164" fontId="65" fillId="0" borderId="0" xfId="20" applyFont="true" applyBorder="false" applyAlignment="false" applyProtection="false">
      <alignment horizontal="general" vertical="bottom" textRotation="0" wrapText="false" indent="0" shrinkToFit="false"/>
      <protection locked="true" hidden="false"/>
    </xf>
    <xf numFmtId="164" fontId="66" fillId="0" borderId="0" xfId="20" applyFont="true" applyBorder="false" applyAlignment="false" applyProtection="false">
      <alignment horizontal="general" vertical="bottom" textRotation="0" wrapText="false" indent="0" shrinkToFit="false"/>
      <protection locked="true" hidden="false"/>
    </xf>
    <xf numFmtId="174" fontId="65" fillId="0" borderId="0" xfId="20" applyFont="true" applyBorder="false" applyAlignment="false" applyProtection="false">
      <alignment horizontal="general" vertical="bottom" textRotation="0" wrapText="false" indent="0" shrinkToFit="false"/>
      <protection locked="true" hidden="false"/>
    </xf>
    <xf numFmtId="164" fontId="66" fillId="0" borderId="0" xfId="20" applyFont="true" applyBorder="true" applyAlignment="true" applyProtection="false">
      <alignment horizontal="general" vertical="bottom" textRotation="0" wrapText="true" indent="0" shrinkToFit="false"/>
      <protection locked="true" hidden="false"/>
    </xf>
    <xf numFmtId="164" fontId="59" fillId="5" borderId="25" xfId="20" applyFont="true" applyBorder="true" applyAlignment="false" applyProtection="false">
      <alignment horizontal="general" vertical="bottom" textRotation="0" wrapText="false" indent="0" shrinkToFit="false"/>
      <protection locked="true" hidden="false"/>
    </xf>
    <xf numFmtId="164" fontId="4" fillId="5" borderId="26" xfId="20" applyFont="false" applyBorder="true" applyAlignment="false" applyProtection="false">
      <alignment horizontal="general" vertical="bottom" textRotation="0" wrapText="false" indent="0" shrinkToFit="false"/>
      <protection locked="true" hidden="false"/>
    </xf>
    <xf numFmtId="164" fontId="4" fillId="5" borderId="27" xfId="20" applyFont="false" applyBorder="true" applyAlignment="false" applyProtection="false">
      <alignment horizontal="general" vertical="bottom" textRotation="0" wrapText="false" indent="0" shrinkToFit="false"/>
      <protection locked="true" hidden="false"/>
    </xf>
    <xf numFmtId="164" fontId="59" fillId="5" borderId="28" xfId="20" applyFont="true" applyBorder="true" applyAlignment="true" applyProtection="false">
      <alignment horizontal="center" vertical="bottom" textRotation="0" wrapText="false" indent="0" shrinkToFit="false"/>
      <protection locked="true" hidden="false"/>
    </xf>
    <xf numFmtId="169" fontId="59" fillId="5" borderId="0" xfId="20" applyFont="true" applyBorder="true" applyAlignment="true" applyProtection="false">
      <alignment horizontal="center" vertical="bottom" textRotation="0" wrapText="false" indent="0" shrinkToFit="false"/>
      <protection locked="true" hidden="false"/>
    </xf>
    <xf numFmtId="169" fontId="59" fillId="5" borderId="29" xfId="20" applyFont="true" applyBorder="true" applyAlignment="true" applyProtection="false">
      <alignment horizontal="center" vertical="bottom" textRotation="0" wrapText="false" indent="0" shrinkToFit="false"/>
      <protection locked="true" hidden="false"/>
    </xf>
    <xf numFmtId="173" fontId="59" fillId="5" borderId="0" xfId="20" applyFont="true" applyBorder="true" applyAlignment="true" applyProtection="false">
      <alignment horizontal="center" vertical="bottom" textRotation="0" wrapText="false" indent="0" shrinkToFit="false"/>
      <protection locked="true" hidden="false"/>
    </xf>
    <xf numFmtId="173" fontId="59" fillId="5" borderId="29" xfId="20" applyFont="true" applyBorder="true" applyAlignment="true" applyProtection="false">
      <alignment horizontal="center" vertical="bottom" textRotation="0" wrapText="false" indent="0" shrinkToFit="false"/>
      <protection locked="true" hidden="false"/>
    </xf>
    <xf numFmtId="173" fontId="59" fillId="5" borderId="28" xfId="20" applyFont="true" applyBorder="true" applyAlignment="true" applyProtection="false">
      <alignment horizontal="center" vertical="bottom" textRotation="0" wrapText="false" indent="0" shrinkToFit="false"/>
      <protection locked="true" hidden="false"/>
    </xf>
    <xf numFmtId="170" fontId="59" fillId="3" borderId="0" xfId="20" applyFont="true" applyBorder="true" applyAlignment="true" applyProtection="false">
      <alignment horizontal="center" vertical="bottom" textRotation="0" wrapText="false" indent="0" shrinkToFit="false"/>
      <protection locked="true" hidden="false"/>
    </xf>
    <xf numFmtId="169" fontId="59" fillId="5" borderId="32"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5" borderId="0" xfId="20" applyFont="false" applyBorder="false" applyAlignment="true" applyProtection="false">
      <alignment horizontal="center" vertical="bottom" textRotation="0" wrapText="false" indent="0" shrinkToFit="false"/>
      <protection locked="true" hidden="false"/>
    </xf>
    <xf numFmtId="167" fontId="0" fillId="5"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7" fontId="0" fillId="0" borderId="0" xfId="20" applyFont="true" applyBorder="false" applyAlignment="true" applyProtection="false">
      <alignment horizontal="center" vertical="bottom" textRotation="0" wrapText="false" indent="0" shrinkToFit="false"/>
      <protection locked="true" hidden="false"/>
    </xf>
    <xf numFmtId="164" fontId="59" fillId="0" borderId="0" xfId="20" applyFont="true" applyBorder="false" applyAlignment="true" applyProtection="false">
      <alignment horizontal="left"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74" fontId="59" fillId="0" borderId="0" xfId="20" applyFont="true" applyBorder="false" applyAlignment="false" applyProtection="false">
      <alignment horizontal="general" vertical="bottom" textRotation="0" wrapText="false" indent="0" shrinkToFit="false"/>
      <protection locked="true" hidden="false"/>
    </xf>
    <xf numFmtId="173" fontId="59" fillId="0" borderId="0" xfId="20" applyFont="true" applyBorder="false" applyAlignment="true" applyProtection="false">
      <alignment horizontal="center" vertical="bottom" textRotation="0" wrapText="false" indent="0" shrinkToFit="false"/>
      <protection locked="true" hidden="false"/>
    </xf>
    <xf numFmtId="170" fontId="24"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71" fontId="2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71" fillId="0" borderId="0" xfId="20" applyFont="true" applyBorder="false" applyAlignment="false" applyProtection="false">
      <alignment horizontal="general" vertical="bottom" textRotation="0" wrapText="false" indent="0" shrinkToFit="false"/>
      <protection locked="true" hidden="false"/>
    </xf>
    <xf numFmtId="169" fontId="71" fillId="0" borderId="0" xfId="20" applyFont="true" applyBorder="false" applyAlignment="true" applyProtection="false">
      <alignment horizontal="general" vertical="top" textRotation="0" wrapText="true" indent="0" shrinkToFit="false"/>
      <protection locked="true" hidden="false"/>
    </xf>
    <xf numFmtId="168" fontId="4" fillId="0" borderId="0" xfId="20" applyFont="false" applyBorder="false" applyAlignment="false" applyProtection="false">
      <alignment horizontal="general" vertical="bottom" textRotation="0" wrapText="false" indent="0" shrinkToFit="false"/>
      <protection locked="true" hidden="false"/>
    </xf>
    <xf numFmtId="164" fontId="59" fillId="0" borderId="25" xfId="20" applyFont="true" applyBorder="true" applyAlignment="false" applyProtection="false">
      <alignment horizontal="general" vertical="bottom" textRotation="0" wrapText="false" indent="0" shrinkToFit="false"/>
      <protection locked="true" hidden="false"/>
    </xf>
    <xf numFmtId="164" fontId="59" fillId="0" borderId="27" xfId="20" applyFont="true" applyBorder="true" applyAlignment="false" applyProtection="false">
      <alignment horizontal="general" vertical="bottom" textRotation="0" wrapText="false" indent="0" shrinkToFit="false"/>
      <protection locked="true" hidden="false"/>
    </xf>
    <xf numFmtId="164" fontId="59" fillId="0" borderId="32" xfId="20" applyFont="true" applyBorder="true" applyAlignment="false" applyProtection="false">
      <alignment horizontal="general" vertical="bottom" textRotation="0" wrapText="false" indent="0" shrinkToFit="false"/>
      <protection locked="true" hidden="false"/>
    </xf>
    <xf numFmtId="164" fontId="59" fillId="0" borderId="31" xfId="20" applyFont="true" applyBorder="true" applyAlignment="false" applyProtection="false">
      <alignment horizontal="general" vertical="bottom" textRotation="0" wrapText="false" indent="0" shrinkToFit="false"/>
      <protection locked="true" hidden="false"/>
    </xf>
    <xf numFmtId="164" fontId="4" fillId="0" borderId="25" xfId="20" applyFont="true" applyBorder="true" applyAlignment="true" applyProtection="false">
      <alignment horizontal="center" vertical="bottom" textRotation="0" wrapText="false" indent="0" shrinkToFit="false"/>
      <protection locked="true" hidden="false"/>
    </xf>
    <xf numFmtId="164" fontId="4" fillId="0" borderId="27" xfId="20" applyFont="false" applyBorder="true" applyAlignment="true" applyProtection="false">
      <alignment horizontal="center" vertical="bottom" textRotation="0" wrapText="false" indent="0" shrinkToFit="false"/>
      <protection locked="true" hidden="false"/>
    </xf>
    <xf numFmtId="164" fontId="4" fillId="0" borderId="28" xfId="20" applyFont="false" applyBorder="true" applyAlignment="true" applyProtection="false">
      <alignment horizontal="center" vertical="bottom" textRotation="0" wrapText="false" indent="0" shrinkToFit="false"/>
      <protection locked="true" hidden="false"/>
    </xf>
    <xf numFmtId="164" fontId="4" fillId="0" borderId="29" xfId="20" applyFont="false" applyBorder="true" applyAlignment="true" applyProtection="false">
      <alignment horizontal="center" vertical="bottom" textRotation="0" wrapText="false" indent="0" shrinkToFit="false"/>
      <protection locked="true" hidden="false"/>
    </xf>
    <xf numFmtId="164" fontId="4" fillId="5" borderId="32" xfId="20" applyFont="false" applyBorder="true" applyAlignment="false" applyProtection="false">
      <alignment horizontal="general" vertical="bottom" textRotation="0" wrapText="false" indent="0" shrinkToFit="false"/>
      <protection locked="true" hidden="false"/>
    </xf>
    <xf numFmtId="164" fontId="4" fillId="5" borderId="31" xfId="20" applyFont="false" applyBorder="true" applyAlignment="false" applyProtection="false">
      <alignment horizontal="general" vertical="bottom" textRotation="0" wrapText="false" indent="0" shrinkToFit="false"/>
      <protection locked="true" hidden="false"/>
    </xf>
    <xf numFmtId="169" fontId="4" fillId="0" borderId="0" xfId="20" applyFont="false" applyBorder="true" applyAlignment="false" applyProtection="false">
      <alignment horizontal="general" vertical="bottom" textRotation="0" wrapText="false" indent="0" shrinkToFit="false"/>
      <protection locked="true" hidden="false"/>
    </xf>
    <xf numFmtId="164" fontId="59" fillId="5" borderId="3" xfId="20" applyFont="true" applyBorder="true" applyAlignment="false" applyProtection="false">
      <alignment horizontal="general" vertical="bottom" textRotation="0" wrapText="false" indent="0" shrinkToFit="false"/>
      <protection locked="true" hidden="false"/>
    </xf>
    <xf numFmtId="164" fontId="59" fillId="5" borderId="7" xfId="20" applyFont="true" applyBorder="true" applyAlignment="false" applyProtection="false">
      <alignment horizontal="general" vertical="bottom" textRotation="0" wrapText="false" indent="0" shrinkToFit="false"/>
      <protection locked="true" hidden="false"/>
    </xf>
    <xf numFmtId="164" fontId="4" fillId="5" borderId="28" xfId="20" applyFont="false" applyBorder="true" applyAlignment="false" applyProtection="false">
      <alignment horizontal="general" vertical="bottom" textRotation="0" wrapText="false" indent="0" shrinkToFit="false"/>
      <protection locked="true" hidden="false"/>
    </xf>
    <xf numFmtId="167" fontId="4" fillId="5" borderId="29" xfId="20" applyFont="false" applyBorder="true" applyAlignment="true" applyProtection="false">
      <alignment horizontal="center" vertical="bottom" textRotation="0" wrapText="false" indent="0" shrinkToFit="false"/>
      <protection locked="true" hidden="false"/>
    </xf>
    <xf numFmtId="167" fontId="71" fillId="0" borderId="0" xfId="20" applyFont="true" applyBorder="false" applyAlignment="false" applyProtection="false">
      <alignment horizontal="general" vertical="bottom" textRotation="0" wrapText="false" indent="0" shrinkToFit="false"/>
      <protection locked="true" hidden="false"/>
    </xf>
    <xf numFmtId="167" fontId="4" fillId="5" borderId="31" xfId="2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86 to d2887 conversion" xfId="20"/>
    <cellStyle name="Normal_OCR000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ASTM D2887 Distillation Curve</a:t>
            </a:r>
          </a:p>
        </c:rich>
      </c:tx>
      <c:overlay val="0"/>
      <c:spPr>
        <a:noFill/>
        <a:ln w="0">
          <a:noFill/>
        </a:ln>
      </c:spPr>
    </c:title>
    <c:autoTitleDeleted val="0"/>
    <c:plotArea>
      <c:layout>
        <c:manualLayout>
          <c:xMode val="edge"/>
          <c:yMode val="edge"/>
          <c:x val="0.126707428125407"/>
          <c:y val="0.166500498504487"/>
          <c:w val="0.822817744243528"/>
          <c:h val="0.73110667996012"/>
        </c:manualLayout>
      </c:layout>
      <c:scatterChart>
        <c:scatterStyle val="line"/>
        <c:varyColors val="0"/>
        <c:ser>
          <c:idx val="0"/>
          <c:order val="0"/>
          <c:tx>
            <c:strRef>
              <c:f>"Distillation Curve"</c:f>
              <c:strCache>
                <c:ptCount val="1"/>
                <c:pt idx="0">
                  <c:v>Distillation Curv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form'!$BB$41:$BB$59</c:f>
              <c:numCache>
                <c:formatCode>General</c:formatCode>
                <c:ptCount val="19"/>
                <c:pt idx="0">
                  <c:v>7.40417983213716E-023</c:v>
                </c:pt>
                <c:pt idx="1">
                  <c:v>9.9530409596345E-016</c:v>
                </c:pt>
                <c:pt idx="2">
                  <c:v>3.35364662566386E-011</c:v>
                </c:pt>
                <c:pt idx="3">
                  <c:v>4.43617516732522E-008</c:v>
                </c:pt>
                <c:pt idx="4">
                  <c:v>7.60921753206683E-006</c:v>
                </c:pt>
                <c:pt idx="5">
                  <c:v>0.000312861674668025</c:v>
                </c:pt>
                <c:pt idx="6">
                  <c:v>0.00399980795012348</c:v>
                </c:pt>
                <c:pt idx="7">
                  <c:v>0.0255212515360239</c:v>
                </c:pt>
                <c:pt idx="8">
                  <c:v>0.0911253360402319</c:v>
                </c:pt>
                <c:pt idx="9">
                  <c:v>0.222979461466432</c:v>
                </c:pt>
                <c:pt idx="10">
                  <c:v>0.409370326002373</c:v>
                </c:pt>
                <c:pt idx="11">
                  <c:v>0.595418872394488</c:v>
                </c:pt>
                <c:pt idx="12">
                  <c:v>0.752729530394353</c:v>
                </c:pt>
                <c:pt idx="13">
                  <c:v>0.870355510845801</c:v>
                </c:pt>
                <c:pt idx="14">
                  <c:v>0.942859868072832</c:v>
                </c:pt>
                <c:pt idx="15">
                  <c:v>0.979273601809937</c:v>
                </c:pt>
                <c:pt idx="16">
                  <c:v>0.9939505824718</c:v>
                </c:pt>
                <c:pt idx="17">
                  <c:v>0.99847553774637</c:v>
                </c:pt>
                <c:pt idx="18">
                  <c:v>0.999664262766465</c:v>
                </c:pt>
              </c:numCache>
            </c:numRef>
          </c:xVal>
          <c:yVal>
            <c:numRef>
              <c:f>'Input form'!$W$41:$W$59</c:f>
              <c:numCache>
                <c:formatCode>General</c:formatCode>
                <c:ptCount val="19"/>
                <c:pt idx="0">
                  <c:v>-201.645816292858</c:v>
                </c:pt>
                <c:pt idx="1">
                  <c:v>-88.0546565700916</c:v>
                </c:pt>
                <c:pt idx="2">
                  <c:v>-0.248173211447003</c:v>
                </c:pt>
                <c:pt idx="3">
                  <c:v>72.8978107293868</c:v>
                </c:pt>
                <c:pt idx="4">
                  <c:v>136.380107065895</c:v>
                </c:pt>
                <c:pt idx="5">
                  <c:v>192.562285500624</c:v>
                </c:pt>
                <c:pt idx="6">
                  <c:v>240.232050332183</c:v>
                </c:pt>
                <c:pt idx="7">
                  <c:v>283.733734827093</c:v>
                </c:pt>
                <c:pt idx="8">
                  <c:v>322.041096050517</c:v>
                </c:pt>
                <c:pt idx="9">
                  <c:v>357.519937675961</c:v>
                </c:pt>
                <c:pt idx="10">
                  <c:v>390.598091432468</c:v>
                </c:pt>
                <c:pt idx="11">
                  <c:v>419.807907881745</c:v>
                </c:pt>
                <c:pt idx="12">
                  <c:v>447.213361946992</c:v>
                </c:pt>
                <c:pt idx="13">
                  <c:v>474.828056084919</c:v>
                </c:pt>
                <c:pt idx="14">
                  <c:v>502.827586679251</c:v>
                </c:pt>
                <c:pt idx="15">
                  <c:v>531.358283769232</c:v>
                </c:pt>
                <c:pt idx="16">
                  <c:v>560.543540348572</c:v>
                </c:pt>
                <c:pt idx="17">
                  <c:v>588.688494145571</c:v>
                </c:pt>
                <c:pt idx="18">
                  <c:v>615.883555577162</c:v>
                </c:pt>
              </c:numCache>
            </c:numRef>
          </c:yVal>
          <c:smooth val="1"/>
        </c:ser>
        <c:axId val="99864782"/>
        <c:axId val="59516405"/>
      </c:scatterChart>
      <c:valAx>
        <c:axId val="99864782"/>
        <c:scaling>
          <c:orientation val="minMax"/>
          <c:max val="1"/>
          <c:min val="0"/>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action Distilled</a:t>
                </a:r>
              </a:p>
            </c:rich>
          </c:tx>
          <c:layout>
            <c:manualLayout>
              <c:xMode val="edge"/>
              <c:yMode val="edge"/>
              <c:x val="0.38103291270977"/>
              <c:y val="0.89122632103688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516405"/>
        <c:crossesAt val="0"/>
        <c:crossBetween val="midCat"/>
        <c:majorUnit val="0.2"/>
        <c:minorUnit val="0.05"/>
      </c:valAx>
      <c:valAx>
        <c:axId val="59516405"/>
        <c:scaling>
          <c:orientation val="minMax"/>
          <c:max val="600"/>
          <c:min val="10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Temperature Deg F</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864782"/>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solidFill>
                  <a:srgbClr val="000000"/>
                </a:solidFill>
                <a:latin typeface="Times New Roman"/>
              </a:defRPr>
            </a:pPr>
            <a:r>
              <a:rPr b="1" sz="875" spc="-1" strike="noStrike">
                <a:solidFill>
                  <a:srgbClr val="000000"/>
                </a:solidFill>
                <a:latin typeface="Times New Roman"/>
              </a:rPr>
              <a:t>D86 Comparison</a:t>
            </a:r>
          </a:p>
        </c:rich>
      </c:tx>
      <c:overlay val="0"/>
      <c:spPr>
        <a:noFill/>
        <a:ln w="0">
          <a:noFill/>
        </a:ln>
      </c:spPr>
    </c:title>
    <c:autoTitleDeleted val="0"/>
    <c:plotArea>
      <c:scatterChart>
        <c:scatterStyle val="lineMarker"/>
        <c:varyColors val="0"/>
        <c:ser>
          <c:idx val="0"/>
          <c:order val="0"/>
          <c:tx>
            <c:strRef>
              <c:f>" Original Input"</c:f>
              <c:strCache>
                <c:ptCount val="1"/>
                <c:pt idx="0">
                  <c:v> Original Input</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output'!$B$8:$B$38</c:f>
              <c:numCache>
                <c:formatCode>General</c:formatCode>
                <c:ptCount val="31"/>
                <c:pt idx="0">
                  <c:v>1</c:v>
                </c:pt>
                <c:pt idx="1">
                  <c:v>2</c:v>
                </c:pt>
                <c:pt idx="2">
                  <c:v>3</c:v>
                </c:pt>
                <c:pt idx="3">
                  <c:v>4</c:v>
                </c:pt>
                <c:pt idx="4">
                  <c:v>5</c:v>
                </c:pt>
                <c:pt idx="5">
                  <c:v>10</c:v>
                </c:pt>
                <c:pt idx="6">
                  <c:v>15</c:v>
                </c:pt>
                <c:pt idx="7">
                  <c:v>20</c:v>
                </c:pt>
                <c:pt idx="8">
                  <c:v>25</c:v>
                </c:pt>
                <c:pt idx="9">
                  <c:v>30</c:v>
                </c:pt>
                <c:pt idx="10">
                  <c:v>35</c:v>
                </c:pt>
                <c:pt idx="11">
                  <c:v>40</c:v>
                </c:pt>
                <c:pt idx="12">
                  <c:v>45</c:v>
                </c:pt>
                <c:pt idx="13">
                  <c:v>50</c:v>
                </c:pt>
                <c:pt idx="14">
                  <c:v>55</c:v>
                </c:pt>
                <c:pt idx="15">
                  <c:v>60</c:v>
                </c:pt>
                <c:pt idx="16">
                  <c:v>65</c:v>
                </c:pt>
                <c:pt idx="17">
                  <c:v>70</c:v>
                </c:pt>
                <c:pt idx="18">
                  <c:v>75</c:v>
                </c:pt>
                <c:pt idx="19">
                  <c:v>80</c:v>
                </c:pt>
                <c:pt idx="20">
                  <c:v>85</c:v>
                </c:pt>
                <c:pt idx="21">
                  <c:v>90</c:v>
                </c:pt>
                <c:pt idx="22">
                  <c:v>91</c:v>
                </c:pt>
                <c:pt idx="23">
                  <c:v>92</c:v>
                </c:pt>
                <c:pt idx="24">
                  <c:v>93</c:v>
                </c:pt>
                <c:pt idx="25">
                  <c:v>94</c:v>
                </c:pt>
                <c:pt idx="26">
                  <c:v>95</c:v>
                </c:pt>
                <c:pt idx="27">
                  <c:v>96</c:v>
                </c:pt>
                <c:pt idx="28">
                  <c:v>97</c:v>
                </c:pt>
                <c:pt idx="29">
                  <c:v>98</c:v>
                </c:pt>
                <c:pt idx="30">
                  <c:v>99</c:v>
                </c:pt>
              </c:numCache>
            </c:numRef>
          </c:xVal>
          <c:yVal>
            <c:numRef>
              <c:f>'Input-output'!$C$8:$C$38</c:f>
              <c:numCache>
                <c:formatCode>General</c:formatCode>
                <c:ptCount val="31"/>
                <c:pt idx="0">
                  <c:v>308.7</c:v>
                </c:pt>
                <c:pt idx="1">
                  <c:v>316.4</c:v>
                </c:pt>
                <c:pt idx="2">
                  <c:v>324</c:v>
                </c:pt>
                <c:pt idx="3">
                  <c:v>329.4</c:v>
                </c:pt>
                <c:pt idx="4">
                  <c:v>334</c:v>
                </c:pt>
                <c:pt idx="5">
                  <c:v>346</c:v>
                </c:pt>
                <c:pt idx="6">
                  <c:v>355.4</c:v>
                </c:pt>
                <c:pt idx="7">
                  <c:v>364.7</c:v>
                </c:pt>
                <c:pt idx="8">
                  <c:v>370.4</c:v>
                </c:pt>
                <c:pt idx="9">
                  <c:v>377.5</c:v>
                </c:pt>
                <c:pt idx="10">
                  <c:v>384</c:v>
                </c:pt>
                <c:pt idx="11">
                  <c:v>390.4</c:v>
                </c:pt>
                <c:pt idx="12">
                  <c:v>397.3</c:v>
                </c:pt>
                <c:pt idx="13">
                  <c:v>403.3</c:v>
                </c:pt>
                <c:pt idx="14">
                  <c:v>410</c:v>
                </c:pt>
                <c:pt idx="15">
                  <c:v>417</c:v>
                </c:pt>
                <c:pt idx="16">
                  <c:v>424</c:v>
                </c:pt>
                <c:pt idx="17">
                  <c:v>431.4</c:v>
                </c:pt>
                <c:pt idx="18">
                  <c:v>439.6</c:v>
                </c:pt>
                <c:pt idx="19">
                  <c:v>448.4</c:v>
                </c:pt>
                <c:pt idx="20">
                  <c:v>458.8</c:v>
                </c:pt>
                <c:pt idx="21">
                  <c:v>471.5</c:v>
                </c:pt>
                <c:pt idx="22">
                  <c:v>472</c:v>
                </c:pt>
                <c:pt idx="23">
                  <c:v>472.8</c:v>
                </c:pt>
                <c:pt idx="24">
                  <c:v>481.3</c:v>
                </c:pt>
                <c:pt idx="25">
                  <c:v>485.7</c:v>
                </c:pt>
                <c:pt idx="26">
                  <c:v>491.5</c:v>
                </c:pt>
                <c:pt idx="27">
                  <c:v>495.9</c:v>
                </c:pt>
                <c:pt idx="28">
                  <c:v>493.1</c:v>
                </c:pt>
                <c:pt idx="29">
                  <c:v>495</c:v>
                </c:pt>
                <c:pt idx="30">
                  <c:v>496.5</c:v>
                </c:pt>
              </c:numCache>
            </c:numRef>
          </c:yVal>
          <c:smooth val="1"/>
        </c:ser>
        <c:ser>
          <c:idx val="1"/>
          <c:order val="1"/>
          <c:tx>
            <c:strRef>
              <c:f>"D86 Cross Check from D2887"</c:f>
              <c:strCache>
                <c:ptCount val="1"/>
                <c:pt idx="0">
                  <c:v>D86 Cross Check from D2887</c:v>
                </c:pt>
              </c:strCache>
            </c:strRef>
          </c:tx>
          <c:spPr>
            <a:solidFill>
              <a:srgbClr val="ffffff"/>
            </a:solidFill>
            <a:ln w="0">
              <a:noFill/>
            </a:ln>
          </c:spPr>
          <c:marker>
            <c:symbol val="triangl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output'!$B$8:$B$38</c:f>
              <c:numCache>
                <c:formatCode>General</c:formatCode>
                <c:ptCount val="31"/>
                <c:pt idx="0">
                  <c:v>1</c:v>
                </c:pt>
                <c:pt idx="1">
                  <c:v>2</c:v>
                </c:pt>
                <c:pt idx="2">
                  <c:v>3</c:v>
                </c:pt>
                <c:pt idx="3">
                  <c:v>4</c:v>
                </c:pt>
                <c:pt idx="4">
                  <c:v>5</c:v>
                </c:pt>
                <c:pt idx="5">
                  <c:v>10</c:v>
                </c:pt>
                <c:pt idx="6">
                  <c:v>15</c:v>
                </c:pt>
                <c:pt idx="7">
                  <c:v>20</c:v>
                </c:pt>
                <c:pt idx="8">
                  <c:v>25</c:v>
                </c:pt>
                <c:pt idx="9">
                  <c:v>30</c:v>
                </c:pt>
                <c:pt idx="10">
                  <c:v>35</c:v>
                </c:pt>
                <c:pt idx="11">
                  <c:v>40</c:v>
                </c:pt>
                <c:pt idx="12">
                  <c:v>45</c:v>
                </c:pt>
                <c:pt idx="13">
                  <c:v>50</c:v>
                </c:pt>
                <c:pt idx="14">
                  <c:v>55</c:v>
                </c:pt>
                <c:pt idx="15">
                  <c:v>60</c:v>
                </c:pt>
                <c:pt idx="16">
                  <c:v>65</c:v>
                </c:pt>
                <c:pt idx="17">
                  <c:v>70</c:v>
                </c:pt>
                <c:pt idx="18">
                  <c:v>75</c:v>
                </c:pt>
                <c:pt idx="19">
                  <c:v>80</c:v>
                </c:pt>
                <c:pt idx="20">
                  <c:v>85</c:v>
                </c:pt>
                <c:pt idx="21">
                  <c:v>90</c:v>
                </c:pt>
                <c:pt idx="22">
                  <c:v>91</c:v>
                </c:pt>
                <c:pt idx="23">
                  <c:v>92</c:v>
                </c:pt>
                <c:pt idx="24">
                  <c:v>93</c:v>
                </c:pt>
                <c:pt idx="25">
                  <c:v>94</c:v>
                </c:pt>
                <c:pt idx="26">
                  <c:v>95</c:v>
                </c:pt>
                <c:pt idx="27">
                  <c:v>96</c:v>
                </c:pt>
                <c:pt idx="28">
                  <c:v>97</c:v>
                </c:pt>
                <c:pt idx="29">
                  <c:v>98</c:v>
                </c:pt>
                <c:pt idx="30">
                  <c:v>99</c:v>
                </c:pt>
              </c:numCache>
            </c:numRef>
          </c:xVal>
          <c:yVal>
            <c:numRef>
              <c:f>data1!$L$12:$L$42</c:f>
              <c:numCache>
                <c:formatCode>General</c:formatCode>
                <c:ptCount val="31"/>
                <c:pt idx="0">
                  <c:v>314.092770217791</c:v>
                </c:pt>
                <c:pt idx="1">
                  <c:v>318.014429677604</c:v>
                </c:pt>
                <c:pt idx="2">
                  <c:v>321.788284076249</c:v>
                </c:pt>
                <c:pt idx="3">
                  <c:v>325.426258293485</c:v>
                </c:pt>
                <c:pt idx="4">
                  <c:v>328.93899777698</c:v>
                </c:pt>
                <c:pt idx="5">
                  <c:v>344.928819586454</c:v>
                </c:pt>
                <c:pt idx="6">
                  <c:v>358.907694148653</c:v>
                </c:pt>
                <c:pt idx="7">
                  <c:v>372.233154643007</c:v>
                </c:pt>
                <c:pt idx="8">
                  <c:v>377.399756465622</c:v>
                </c:pt>
                <c:pt idx="9">
                  <c:v>382.304947970726</c:v>
                </c:pt>
                <c:pt idx="10">
                  <c:v>387.081321105314</c:v>
                </c:pt>
                <c:pt idx="11">
                  <c:v>391.846489786141</c:v>
                </c:pt>
                <c:pt idx="12">
                  <c:v>396.709966552063</c:v>
                </c:pt>
                <c:pt idx="13">
                  <c:v>401.778703133217</c:v>
                </c:pt>
                <c:pt idx="14">
                  <c:v>407.162642714581</c:v>
                </c:pt>
                <c:pt idx="15">
                  <c:v>412.981579294136</c:v>
                </c:pt>
                <c:pt idx="16">
                  <c:v>419.375083655102</c:v>
                </c:pt>
                <c:pt idx="17">
                  <c:v>426.518579779096</c:v>
                </c:pt>
                <c:pt idx="18">
                  <c:v>434.651970497151</c:v>
                </c:pt>
                <c:pt idx="19">
                  <c:v>444.136068147295</c:v>
                </c:pt>
                <c:pt idx="20">
                  <c:v>455.579315643598</c:v>
                </c:pt>
                <c:pt idx="21">
                  <c:v>470.181396241978</c:v>
                </c:pt>
                <c:pt idx="22">
                  <c:v>473.682641667775</c:v>
                </c:pt>
                <c:pt idx="23">
                  <c:v>477.453999209152</c:v>
                </c:pt>
                <c:pt idx="24">
                  <c:v>481.547952104285</c:v>
                </c:pt>
                <c:pt idx="25">
                  <c:v>486.034977335673</c:v>
                </c:pt>
                <c:pt idx="26">
                  <c:v>491.013059255016</c:v>
                </c:pt>
                <c:pt idx="27">
                  <c:v>496.624563380752</c:v>
                </c:pt>
                <c:pt idx="28">
                  <c:v>503.088662995187</c:v>
                </c:pt>
                <c:pt idx="29">
                  <c:v>510.770747722937</c:v>
                </c:pt>
                <c:pt idx="30">
                  <c:v>520.355764616383</c:v>
                </c:pt>
              </c:numCache>
            </c:numRef>
          </c:yVal>
          <c:smooth val="1"/>
        </c:ser>
        <c:axId val="14544965"/>
        <c:axId val="75678766"/>
      </c:scatterChart>
      <c:valAx>
        <c:axId val="14544965"/>
        <c:scaling>
          <c:orientation val="minMax"/>
          <c:max val="100"/>
        </c:scaling>
        <c:delete val="0"/>
        <c:axPos val="b"/>
        <c:title>
          <c:tx>
            <c:rich>
              <a:bodyPr rot="0"/>
              <a:lstStyle/>
              <a:p>
                <a:pPr>
                  <a:defRPr b="1" sz="500" spc="-1" strike="noStrike">
                    <a:solidFill>
                      <a:srgbClr val="000000"/>
                    </a:solidFill>
                    <a:latin typeface="Times New Roman"/>
                  </a:defRPr>
                </a:pPr>
                <a:r>
                  <a:rPr b="1" sz="500" spc="-1" strike="noStrike">
                    <a:solidFill>
                      <a:srgbClr val="000000"/>
                    </a:solidFill>
                    <a:latin typeface="Times New Roman"/>
                  </a:rPr>
                  <a:t>% Distill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Times New Roman"/>
              </a:defRPr>
            </a:pPr>
          </a:p>
        </c:txPr>
        <c:crossAx val="75678766"/>
        <c:crossesAt val="0"/>
        <c:crossBetween val="midCat"/>
        <c:majorUnit val="20"/>
        <c:minorUnit val="5"/>
      </c:valAx>
      <c:valAx>
        <c:axId val="75678766"/>
        <c:scaling>
          <c:orientation val="minMax"/>
          <c:min val="100"/>
        </c:scaling>
        <c:delete val="0"/>
        <c:axPos val="l"/>
        <c:majorGridlines>
          <c:spPr>
            <a:ln w="0">
              <a:solidFill>
                <a:srgbClr val="000000"/>
              </a:solidFill>
            </a:ln>
          </c:spPr>
        </c:majorGridlines>
        <c:title>
          <c:tx>
            <c:rich>
              <a:bodyPr rot="-5400000"/>
              <a:lstStyle/>
              <a:p>
                <a:pPr>
                  <a:defRPr b="1" sz="500" spc="-1" strike="noStrike">
                    <a:solidFill>
                      <a:srgbClr val="000000"/>
                    </a:solidFill>
                    <a:latin typeface="Times New Roman"/>
                  </a:defRPr>
                </a:pPr>
                <a:r>
                  <a:rPr b="1" sz="500" spc="-1" strike="noStrike">
                    <a:solidFill>
                      <a:srgbClr val="000000"/>
                    </a:solidFill>
                    <a:latin typeface="Times New Roman"/>
                  </a:rPr>
                  <a:t>Temperature Deg F</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Times New Roman"/>
              </a:defRPr>
            </a:pPr>
          </a:p>
        </c:txPr>
        <c:crossAx val="14544965"/>
        <c:crossesAt val="0"/>
        <c:crossBetween val="midCat"/>
        <c:majorUnit val="5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5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Composite 30/70%"</c:f>
              <c:strCache>
                <c:ptCount val="1"/>
                <c:pt idx="0">
                  <c:v>Composite 30/70%</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L$13:$L$132</c:f>
              <c:numCache>
                <c:formatCode>General</c:formatCode>
                <c:ptCount val="120"/>
                <c:pt idx="0">
                  <c:v>0.001</c:v>
                </c:pt>
                <c:pt idx="1">
                  <c:v>0.01</c:v>
                </c:pt>
                <c:pt idx="2">
                  <c:v>0.1</c:v>
                </c:pt>
                <c:pt idx="3">
                  <c:v>0.2</c:v>
                </c:pt>
                <c:pt idx="4">
                  <c:v>0.3</c:v>
                </c:pt>
                <c:pt idx="5">
                  <c:v>0.4</c:v>
                </c:pt>
                <c:pt idx="6">
                  <c:v>0.5</c:v>
                </c:pt>
                <c:pt idx="7">
                  <c:v>0.6</c:v>
                </c:pt>
                <c:pt idx="8">
                  <c:v>0.7</c:v>
                </c:pt>
                <c:pt idx="9">
                  <c:v>0.8</c:v>
                </c:pt>
                <c:pt idx="10">
                  <c:v>1</c:v>
                </c:pt>
                <c:pt idx="11">
                  <c:v>2</c:v>
                </c:pt>
                <c:pt idx="12">
                  <c:v>3</c:v>
                </c:pt>
                <c:pt idx="13">
                  <c:v>4</c:v>
                </c:pt>
                <c:pt idx="14">
                  <c:v>5</c:v>
                </c:pt>
                <c:pt idx="15">
                  <c:v>6</c:v>
                </c:pt>
                <c:pt idx="16">
                  <c:v>7</c:v>
                </c:pt>
                <c:pt idx="17">
                  <c:v>8</c:v>
                </c:pt>
                <c:pt idx="18">
                  <c:v>9</c:v>
                </c:pt>
                <c:pt idx="19">
                  <c:v>10</c:v>
                </c:pt>
                <c:pt idx="20">
                  <c:v>11</c:v>
                </c:pt>
                <c:pt idx="21">
                  <c:v>12</c:v>
                </c:pt>
                <c:pt idx="22">
                  <c:v>13</c:v>
                </c:pt>
                <c:pt idx="23">
                  <c:v>14</c:v>
                </c:pt>
                <c:pt idx="24">
                  <c:v>15</c:v>
                </c:pt>
                <c:pt idx="25">
                  <c:v>16</c:v>
                </c:pt>
                <c:pt idx="26">
                  <c:v>17</c:v>
                </c:pt>
                <c:pt idx="27">
                  <c:v>18</c:v>
                </c:pt>
                <c:pt idx="28">
                  <c:v>19</c:v>
                </c:pt>
                <c:pt idx="29">
                  <c:v>20</c:v>
                </c:pt>
                <c:pt idx="30">
                  <c:v>21</c:v>
                </c:pt>
                <c:pt idx="31">
                  <c:v>22</c:v>
                </c:pt>
                <c:pt idx="32">
                  <c:v>23</c:v>
                </c:pt>
                <c:pt idx="33">
                  <c:v>24</c:v>
                </c:pt>
                <c:pt idx="34">
                  <c:v>25</c:v>
                </c:pt>
                <c:pt idx="35">
                  <c:v>26</c:v>
                </c:pt>
                <c:pt idx="36">
                  <c:v>27</c:v>
                </c:pt>
                <c:pt idx="37">
                  <c:v>28</c:v>
                </c:pt>
                <c:pt idx="38">
                  <c:v>29</c:v>
                </c:pt>
                <c:pt idx="39">
                  <c:v>30</c:v>
                </c:pt>
                <c:pt idx="40">
                  <c:v>31</c:v>
                </c:pt>
                <c:pt idx="41">
                  <c:v>32</c:v>
                </c:pt>
                <c:pt idx="42">
                  <c:v>33</c:v>
                </c:pt>
                <c:pt idx="43">
                  <c:v>34</c:v>
                </c:pt>
                <c:pt idx="44">
                  <c:v>35</c:v>
                </c:pt>
                <c:pt idx="45">
                  <c:v>36</c:v>
                </c:pt>
                <c:pt idx="46">
                  <c:v>37</c:v>
                </c:pt>
                <c:pt idx="47">
                  <c:v>38</c:v>
                </c:pt>
                <c:pt idx="48">
                  <c:v>39</c:v>
                </c:pt>
                <c:pt idx="49">
                  <c:v>40</c:v>
                </c:pt>
                <c:pt idx="50">
                  <c:v>41</c:v>
                </c:pt>
                <c:pt idx="51">
                  <c:v>42</c:v>
                </c:pt>
                <c:pt idx="52">
                  <c:v>43</c:v>
                </c:pt>
                <c:pt idx="53">
                  <c:v>44</c:v>
                </c:pt>
                <c:pt idx="54">
                  <c:v>45</c:v>
                </c:pt>
                <c:pt idx="55">
                  <c:v>46</c:v>
                </c:pt>
                <c:pt idx="56">
                  <c:v>47</c:v>
                </c:pt>
                <c:pt idx="57">
                  <c:v>48</c:v>
                </c:pt>
                <c:pt idx="58">
                  <c:v>49</c:v>
                </c:pt>
                <c:pt idx="59">
                  <c:v>50</c:v>
                </c:pt>
                <c:pt idx="60">
                  <c:v>51</c:v>
                </c:pt>
                <c:pt idx="61">
                  <c:v>52</c:v>
                </c:pt>
                <c:pt idx="62">
                  <c:v>53</c:v>
                </c:pt>
                <c:pt idx="63">
                  <c:v>54</c:v>
                </c:pt>
                <c:pt idx="64">
                  <c:v>55</c:v>
                </c:pt>
                <c:pt idx="65">
                  <c:v>56</c:v>
                </c:pt>
                <c:pt idx="66">
                  <c:v>57</c:v>
                </c:pt>
                <c:pt idx="67">
                  <c:v>58</c:v>
                </c:pt>
                <c:pt idx="68">
                  <c:v>59</c:v>
                </c:pt>
                <c:pt idx="69">
                  <c:v>60</c:v>
                </c:pt>
                <c:pt idx="70">
                  <c:v>61</c:v>
                </c:pt>
                <c:pt idx="71">
                  <c:v>62</c:v>
                </c:pt>
                <c:pt idx="72">
                  <c:v>63</c:v>
                </c:pt>
                <c:pt idx="73">
                  <c:v>64</c:v>
                </c:pt>
                <c:pt idx="74">
                  <c:v>65</c:v>
                </c:pt>
                <c:pt idx="75">
                  <c:v>66</c:v>
                </c:pt>
                <c:pt idx="76">
                  <c:v>67</c:v>
                </c:pt>
                <c:pt idx="77">
                  <c:v>68</c:v>
                </c:pt>
                <c:pt idx="78">
                  <c:v>69</c:v>
                </c:pt>
                <c:pt idx="79">
                  <c:v>70</c:v>
                </c:pt>
                <c:pt idx="80">
                  <c:v>71</c:v>
                </c:pt>
                <c:pt idx="81">
                  <c:v>72</c:v>
                </c:pt>
                <c:pt idx="82">
                  <c:v>73</c:v>
                </c:pt>
                <c:pt idx="83">
                  <c:v>74</c:v>
                </c:pt>
                <c:pt idx="84">
                  <c:v>75</c:v>
                </c:pt>
                <c:pt idx="85">
                  <c:v>76</c:v>
                </c:pt>
                <c:pt idx="86">
                  <c:v>77</c:v>
                </c:pt>
                <c:pt idx="87">
                  <c:v>78</c:v>
                </c:pt>
                <c:pt idx="88">
                  <c:v>79</c:v>
                </c:pt>
                <c:pt idx="89">
                  <c:v>80</c:v>
                </c:pt>
                <c:pt idx="90">
                  <c:v>81</c:v>
                </c:pt>
                <c:pt idx="91">
                  <c:v>82</c:v>
                </c:pt>
                <c:pt idx="92">
                  <c:v>83</c:v>
                </c:pt>
                <c:pt idx="93">
                  <c:v>84</c:v>
                </c:pt>
                <c:pt idx="94">
                  <c:v>85</c:v>
                </c:pt>
                <c:pt idx="95">
                  <c:v>86</c:v>
                </c:pt>
                <c:pt idx="96">
                  <c:v>87</c:v>
                </c:pt>
                <c:pt idx="97">
                  <c:v>88</c:v>
                </c:pt>
                <c:pt idx="98">
                  <c:v>89</c:v>
                </c:pt>
                <c:pt idx="99">
                  <c:v>90</c:v>
                </c:pt>
                <c:pt idx="100">
                  <c:v>91</c:v>
                </c:pt>
                <c:pt idx="101">
                  <c:v>92</c:v>
                </c:pt>
                <c:pt idx="102">
                  <c:v>93</c:v>
                </c:pt>
                <c:pt idx="103">
                  <c:v>94</c:v>
                </c:pt>
                <c:pt idx="104">
                  <c:v>95</c:v>
                </c:pt>
                <c:pt idx="105">
                  <c:v>96</c:v>
                </c:pt>
                <c:pt idx="106">
                  <c:v>97</c:v>
                </c:pt>
                <c:pt idx="107">
                  <c:v>98</c:v>
                </c:pt>
                <c:pt idx="108">
                  <c:v>99</c:v>
                </c:pt>
                <c:pt idx="109">
                  <c:v>99.1</c:v>
                </c:pt>
                <c:pt idx="110">
                  <c:v>99.2</c:v>
                </c:pt>
                <c:pt idx="111">
                  <c:v>99.3</c:v>
                </c:pt>
                <c:pt idx="112">
                  <c:v>99.4</c:v>
                </c:pt>
                <c:pt idx="113">
                  <c:v>99.5</c:v>
                </c:pt>
                <c:pt idx="114">
                  <c:v>99.6</c:v>
                </c:pt>
                <c:pt idx="115">
                  <c:v>99.7</c:v>
                </c:pt>
                <c:pt idx="116">
                  <c:v>99.8000000000001</c:v>
                </c:pt>
                <c:pt idx="117">
                  <c:v>99.9000000000001</c:v>
                </c:pt>
                <c:pt idx="118">
                  <c:v>99.99</c:v>
                </c:pt>
                <c:pt idx="119">
                  <c:v>99.999</c:v>
                </c:pt>
              </c:numCache>
            </c:numRef>
          </c:xVal>
          <c:yVal>
            <c:numRef>
              <c:f>data!$M$13:$M$132</c:f>
              <c:numCache>
                <c:formatCode>General</c:formatCode>
                <c:ptCount val="120"/>
                <c:pt idx="0">
                  <c:v>-196.363540813772</c:v>
                </c:pt>
                <c:pt idx="1">
                  <c:v>-113.854999733512</c:v>
                </c:pt>
                <c:pt idx="2">
                  <c:v>-18.8146864550336</c:v>
                </c:pt>
                <c:pt idx="3">
                  <c:v>13.2396396486001</c:v>
                </c:pt>
                <c:pt idx="4">
                  <c:v>32.9465439640607</c:v>
                </c:pt>
                <c:pt idx="5">
                  <c:v>47.4132856755763</c:v>
                </c:pt>
                <c:pt idx="6">
                  <c:v>58.9369875385157</c:v>
                </c:pt>
                <c:pt idx="7">
                  <c:v>68.5629295282834</c:v>
                </c:pt>
                <c:pt idx="8">
                  <c:v>76.8581470070537</c:v>
                </c:pt>
                <c:pt idx="9">
                  <c:v>84.1658917444715</c:v>
                </c:pt>
                <c:pt idx="10">
                  <c:v>96.645940782954</c:v>
                </c:pt>
                <c:pt idx="11">
                  <c:v>137.849094003386</c:v>
                </c:pt>
                <c:pt idx="12">
                  <c:v>163.991173706384</c:v>
                </c:pt>
                <c:pt idx="13">
                  <c:v>183.656841950112</c:v>
                </c:pt>
                <c:pt idx="14">
                  <c:v>199.653345985498</c:v>
                </c:pt>
                <c:pt idx="15">
                  <c:v>213.268883362432</c:v>
                </c:pt>
                <c:pt idx="16">
                  <c:v>225.207046094797</c:v>
                </c:pt>
                <c:pt idx="17">
                  <c:v>235.896246940817</c:v>
                </c:pt>
                <c:pt idx="18">
                  <c:v>245.617647447134</c:v>
                </c:pt>
                <c:pt idx="19">
                  <c:v>254.566212543196</c:v>
                </c:pt>
                <c:pt idx="20">
                  <c:v>262.882969979211</c:v>
                </c:pt>
                <c:pt idx="21">
                  <c:v>270.673407649979</c:v>
                </c:pt>
                <c:pt idx="22">
                  <c:v>278.018610010699</c:v>
                </c:pt>
                <c:pt idx="23">
                  <c:v>284.982330362336</c:v>
                </c:pt>
                <c:pt idx="24">
                  <c:v>291.615662910256</c:v>
                </c:pt>
                <c:pt idx="25">
                  <c:v>297.960232952995</c:v>
                </c:pt>
                <c:pt idx="26">
                  <c:v>304.050437366839</c:v>
                </c:pt>
                <c:pt idx="27">
                  <c:v>309.915056718214</c:v>
                </c:pt>
                <c:pt idx="28">
                  <c:v>315.578439994033</c:v>
                </c:pt>
                <c:pt idx="29">
                  <c:v>321.061391570518</c:v>
                </c:pt>
                <c:pt idx="30">
                  <c:v>326.381846282568</c:v>
                </c:pt>
                <c:pt idx="31">
                  <c:v>331.555390831209</c:v>
                </c:pt>
                <c:pt idx="32">
                  <c:v>336.595671870433</c:v>
                </c:pt>
                <c:pt idx="33">
                  <c:v>341.51471925036</c:v>
                </c:pt>
                <c:pt idx="34">
                  <c:v>346.323204863627</c:v>
                </c:pt>
                <c:pt idx="35">
                  <c:v>351.03065200439</c:v>
                </c:pt>
                <c:pt idx="36">
                  <c:v>355.645606265417</c:v>
                </c:pt>
                <c:pt idx="37">
                  <c:v>360.175776232179</c:v>
                </c:pt>
                <c:pt idx="38">
                  <c:v>364.628150234072</c:v>
                </c:pt>
                <c:pt idx="39">
                  <c:v>369.009093950001</c:v>
                </c:pt>
                <c:pt idx="40">
                  <c:v>372.580198048896</c:v>
                </c:pt>
                <c:pt idx="41">
                  <c:v>374.467250770215</c:v>
                </c:pt>
                <c:pt idx="42">
                  <c:v>376.329775515392</c:v>
                </c:pt>
                <c:pt idx="43">
                  <c:v>378.169804530598</c:v>
                </c:pt>
                <c:pt idx="44">
                  <c:v>379.989229725903</c:v>
                </c:pt>
                <c:pt idx="45">
                  <c:v>381.789819626304</c:v>
                </c:pt>
                <c:pt idx="46">
                  <c:v>383.573234179477</c:v>
                </c:pt>
                <c:pt idx="47">
                  <c:v>385.341037767648</c:v>
                </c:pt>
                <c:pt idx="48">
                  <c:v>387.094710710069</c:v>
                </c:pt>
                <c:pt idx="49">
                  <c:v>388.835659493917</c:v>
                </c:pt>
                <c:pt idx="50">
                  <c:v>390.565225932489</c:v>
                </c:pt>
                <c:pt idx="51">
                  <c:v>392.284695418196</c:v>
                </c:pt>
                <c:pt idx="52">
                  <c:v>393.995304412509</c:v>
                </c:pt>
                <c:pt idx="53">
                  <c:v>395.698247294542</c:v>
                </c:pt>
                <c:pt idx="54">
                  <c:v>397.394682673368</c:v>
                </c:pt>
                <c:pt idx="55">
                  <c:v>399.08573925577</c:v>
                </c:pt>
                <c:pt idx="56">
                  <c:v>400.772521350369</c:v>
                </c:pt>
                <c:pt idx="57">
                  <c:v>402.45611408053</c:v>
                </c:pt>
                <c:pt idx="58">
                  <c:v>404.137588371721</c:v>
                </c:pt>
                <c:pt idx="59">
                  <c:v>405.818005773942</c:v>
                </c:pt>
                <c:pt idx="60">
                  <c:v>407.498423176163</c:v>
                </c:pt>
                <c:pt idx="61">
                  <c:v>409.179897467354</c:v>
                </c:pt>
                <c:pt idx="62">
                  <c:v>410.863490197515</c:v>
                </c:pt>
                <c:pt idx="63">
                  <c:v>412.550272292114</c:v>
                </c:pt>
                <c:pt idx="64">
                  <c:v>414.241328874516</c:v>
                </c:pt>
                <c:pt idx="65">
                  <c:v>415.937764253342</c:v>
                </c:pt>
                <c:pt idx="66">
                  <c:v>417.640707135375</c:v>
                </c:pt>
                <c:pt idx="67">
                  <c:v>419.351316129688</c:v>
                </c:pt>
                <c:pt idx="68">
                  <c:v>421.070785615395</c:v>
                </c:pt>
                <c:pt idx="69">
                  <c:v>422.800352053967</c:v>
                </c:pt>
                <c:pt idx="70">
                  <c:v>424.541300837815</c:v>
                </c:pt>
                <c:pt idx="71">
                  <c:v>426.294973780236</c:v>
                </c:pt>
                <c:pt idx="72">
                  <c:v>428.062777368407</c:v>
                </c:pt>
                <c:pt idx="73">
                  <c:v>429.84619192158</c:v>
                </c:pt>
                <c:pt idx="74">
                  <c:v>431.646781821982</c:v>
                </c:pt>
                <c:pt idx="75">
                  <c:v>433.466207017286</c:v>
                </c:pt>
                <c:pt idx="76">
                  <c:v>435.306236032492</c:v>
                </c:pt>
                <c:pt idx="77">
                  <c:v>437.16876077767</c:v>
                </c:pt>
                <c:pt idx="78">
                  <c:v>439.055813498988</c:v>
                </c:pt>
                <c:pt idx="79">
                  <c:v>440.969586297273</c:v>
                </c:pt>
                <c:pt idx="80">
                  <c:v>442.912453735842</c:v>
                </c:pt>
                <c:pt idx="81">
                  <c:v>444.886999183928</c:v>
                </c:pt>
                <c:pt idx="82">
                  <c:v>446.896045702285</c:v>
                </c:pt>
                <c:pt idx="83">
                  <c:v>448.942692485633</c:v>
                </c:pt>
                <c:pt idx="84">
                  <c:v>451.030358148927</c:v>
                </c:pt>
                <c:pt idx="85">
                  <c:v>453.162832504367</c:v>
                </c:pt>
                <c:pt idx="86">
                  <c:v>455.344338956616</c:v>
                </c:pt>
                <c:pt idx="87">
                  <c:v>457.579610292501</c:v>
                </c:pt>
                <c:pt idx="88">
                  <c:v>459.873981527857</c:v>
                </c:pt>
                <c:pt idx="89">
                  <c:v>462.233504701104</c:v>
                </c:pt>
                <c:pt idx="90">
                  <c:v>464.665092225606</c:v>
                </c:pt>
                <c:pt idx="91">
                  <c:v>467.176697868637</c:v>
                </c:pt>
                <c:pt idx="92">
                  <c:v>469.77754798592</c:v>
                </c:pt>
                <c:pt idx="93">
                  <c:v>472.478440902409</c:v>
                </c:pt>
                <c:pt idx="94">
                  <c:v>475.292140266529</c:v>
                </c:pt>
                <c:pt idx="95">
                  <c:v>478.233900456164</c:v>
                </c:pt>
                <c:pt idx="96">
                  <c:v>481.322181520653</c:v>
                </c:pt>
                <c:pt idx="97">
                  <c:v>484.579642794226</c:v>
                </c:pt>
                <c:pt idx="98">
                  <c:v>488.034557685669</c:v>
                </c:pt>
                <c:pt idx="99">
                  <c:v>491.722885649837</c:v>
                </c:pt>
                <c:pt idx="100">
                  <c:v>495.691408615297</c:v>
                </c:pt>
                <c:pt idx="101">
                  <c:v>500.002669778579</c:v>
                </c:pt>
                <c:pt idx="102">
                  <c:v>504.743132476729</c:v>
                </c:pt>
                <c:pt idx="103">
                  <c:v>510.037486650857</c:v>
                </c:pt>
                <c:pt idx="104">
                  <c:v>516.075725428515</c:v>
                </c:pt>
                <c:pt idx="105">
                  <c:v>523.169878843061</c:v>
                </c:pt>
                <c:pt idx="106">
                  <c:v>531.891238660927</c:v>
                </c:pt>
                <c:pt idx="107">
                  <c:v>543.484767070514</c:v>
                </c:pt>
                <c:pt idx="108">
                  <c:v>561.7576027765</c:v>
                </c:pt>
                <c:pt idx="109">
                  <c:v>564.389963769373</c:v>
                </c:pt>
                <c:pt idx="110">
                  <c:v>567.292273496064</c:v>
                </c:pt>
                <c:pt idx="111">
                  <c:v>570.533123007113</c:v>
                </c:pt>
                <c:pt idx="112">
                  <c:v>574.211898398988</c:v>
                </c:pt>
                <c:pt idx="113">
                  <c:v>578.480825477296</c:v>
                </c:pt>
                <c:pt idx="114">
                  <c:v>583.591373928278</c:v>
                </c:pt>
                <c:pt idx="115">
                  <c:v>590.007106070942</c:v>
                </c:pt>
                <c:pt idx="116">
                  <c:v>598.746753323276</c:v>
                </c:pt>
                <c:pt idx="117">
                  <c:v>612.962253564838</c:v>
                </c:pt>
                <c:pt idx="118">
                  <c:v>655.110873130205</c:v>
                </c:pt>
                <c:pt idx="119">
                  <c:v>691.701883712113</c:v>
                </c:pt>
              </c:numCache>
            </c:numRef>
          </c:yVal>
          <c:smooth val="0"/>
        </c:ser>
        <c:ser>
          <c:idx val="1"/>
          <c:order val="1"/>
          <c:tx>
            <c:strRef>
              <c:f>"30% only"</c:f>
              <c:strCache>
                <c:ptCount val="1"/>
                <c:pt idx="0">
                  <c:v>30% only</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L$13:$L$132</c:f>
              <c:numCache>
                <c:formatCode>General</c:formatCode>
                <c:ptCount val="120"/>
                <c:pt idx="0">
                  <c:v>0.001</c:v>
                </c:pt>
                <c:pt idx="1">
                  <c:v>0.01</c:v>
                </c:pt>
                <c:pt idx="2">
                  <c:v>0.1</c:v>
                </c:pt>
                <c:pt idx="3">
                  <c:v>0.2</c:v>
                </c:pt>
                <c:pt idx="4">
                  <c:v>0.3</c:v>
                </c:pt>
                <c:pt idx="5">
                  <c:v>0.4</c:v>
                </c:pt>
                <c:pt idx="6">
                  <c:v>0.5</c:v>
                </c:pt>
                <c:pt idx="7">
                  <c:v>0.6</c:v>
                </c:pt>
                <c:pt idx="8">
                  <c:v>0.7</c:v>
                </c:pt>
                <c:pt idx="9">
                  <c:v>0.8</c:v>
                </c:pt>
                <c:pt idx="10">
                  <c:v>1</c:v>
                </c:pt>
                <c:pt idx="11">
                  <c:v>2</c:v>
                </c:pt>
                <c:pt idx="12">
                  <c:v>3</c:v>
                </c:pt>
                <c:pt idx="13">
                  <c:v>4</c:v>
                </c:pt>
                <c:pt idx="14">
                  <c:v>5</c:v>
                </c:pt>
                <c:pt idx="15">
                  <c:v>6</c:v>
                </c:pt>
                <c:pt idx="16">
                  <c:v>7</c:v>
                </c:pt>
                <c:pt idx="17">
                  <c:v>8</c:v>
                </c:pt>
                <c:pt idx="18">
                  <c:v>9</c:v>
                </c:pt>
                <c:pt idx="19">
                  <c:v>10</c:v>
                </c:pt>
                <c:pt idx="20">
                  <c:v>11</c:v>
                </c:pt>
                <c:pt idx="21">
                  <c:v>12</c:v>
                </c:pt>
                <c:pt idx="22">
                  <c:v>13</c:v>
                </c:pt>
                <c:pt idx="23">
                  <c:v>14</c:v>
                </c:pt>
                <c:pt idx="24">
                  <c:v>15</c:v>
                </c:pt>
                <c:pt idx="25">
                  <c:v>16</c:v>
                </c:pt>
                <c:pt idx="26">
                  <c:v>17</c:v>
                </c:pt>
                <c:pt idx="27">
                  <c:v>18</c:v>
                </c:pt>
                <c:pt idx="28">
                  <c:v>19</c:v>
                </c:pt>
                <c:pt idx="29">
                  <c:v>20</c:v>
                </c:pt>
                <c:pt idx="30">
                  <c:v>21</c:v>
                </c:pt>
                <c:pt idx="31">
                  <c:v>22</c:v>
                </c:pt>
                <c:pt idx="32">
                  <c:v>23</c:v>
                </c:pt>
                <c:pt idx="33">
                  <c:v>24</c:v>
                </c:pt>
                <c:pt idx="34">
                  <c:v>25</c:v>
                </c:pt>
                <c:pt idx="35">
                  <c:v>26</c:v>
                </c:pt>
                <c:pt idx="36">
                  <c:v>27</c:v>
                </c:pt>
                <c:pt idx="37">
                  <c:v>28</c:v>
                </c:pt>
                <c:pt idx="38">
                  <c:v>29</c:v>
                </c:pt>
                <c:pt idx="39">
                  <c:v>30</c:v>
                </c:pt>
                <c:pt idx="40">
                  <c:v>31</c:v>
                </c:pt>
                <c:pt idx="41">
                  <c:v>32</c:v>
                </c:pt>
                <c:pt idx="42">
                  <c:v>33</c:v>
                </c:pt>
                <c:pt idx="43">
                  <c:v>34</c:v>
                </c:pt>
                <c:pt idx="44">
                  <c:v>35</c:v>
                </c:pt>
                <c:pt idx="45">
                  <c:v>36</c:v>
                </c:pt>
                <c:pt idx="46">
                  <c:v>37</c:v>
                </c:pt>
                <c:pt idx="47">
                  <c:v>38</c:v>
                </c:pt>
                <c:pt idx="48">
                  <c:v>39</c:v>
                </c:pt>
                <c:pt idx="49">
                  <c:v>40</c:v>
                </c:pt>
                <c:pt idx="50">
                  <c:v>41</c:v>
                </c:pt>
                <c:pt idx="51">
                  <c:v>42</c:v>
                </c:pt>
                <c:pt idx="52">
                  <c:v>43</c:v>
                </c:pt>
                <c:pt idx="53">
                  <c:v>44</c:v>
                </c:pt>
                <c:pt idx="54">
                  <c:v>45</c:v>
                </c:pt>
                <c:pt idx="55">
                  <c:v>46</c:v>
                </c:pt>
                <c:pt idx="56">
                  <c:v>47</c:v>
                </c:pt>
                <c:pt idx="57">
                  <c:v>48</c:v>
                </c:pt>
                <c:pt idx="58">
                  <c:v>49</c:v>
                </c:pt>
                <c:pt idx="59">
                  <c:v>50</c:v>
                </c:pt>
                <c:pt idx="60">
                  <c:v>51</c:v>
                </c:pt>
                <c:pt idx="61">
                  <c:v>52</c:v>
                </c:pt>
                <c:pt idx="62">
                  <c:v>53</c:v>
                </c:pt>
                <c:pt idx="63">
                  <c:v>54</c:v>
                </c:pt>
                <c:pt idx="64">
                  <c:v>55</c:v>
                </c:pt>
                <c:pt idx="65">
                  <c:v>56</c:v>
                </c:pt>
                <c:pt idx="66">
                  <c:v>57</c:v>
                </c:pt>
                <c:pt idx="67">
                  <c:v>58</c:v>
                </c:pt>
                <c:pt idx="68">
                  <c:v>59</c:v>
                </c:pt>
                <c:pt idx="69">
                  <c:v>60</c:v>
                </c:pt>
                <c:pt idx="70">
                  <c:v>61</c:v>
                </c:pt>
                <c:pt idx="71">
                  <c:v>62</c:v>
                </c:pt>
                <c:pt idx="72">
                  <c:v>63</c:v>
                </c:pt>
                <c:pt idx="73">
                  <c:v>64</c:v>
                </c:pt>
                <c:pt idx="74">
                  <c:v>65</c:v>
                </c:pt>
                <c:pt idx="75">
                  <c:v>66</c:v>
                </c:pt>
                <c:pt idx="76">
                  <c:v>67</c:v>
                </c:pt>
                <c:pt idx="77">
                  <c:v>68</c:v>
                </c:pt>
                <c:pt idx="78">
                  <c:v>69</c:v>
                </c:pt>
                <c:pt idx="79">
                  <c:v>70</c:v>
                </c:pt>
                <c:pt idx="80">
                  <c:v>71</c:v>
                </c:pt>
                <c:pt idx="81">
                  <c:v>72</c:v>
                </c:pt>
                <c:pt idx="82">
                  <c:v>73</c:v>
                </c:pt>
                <c:pt idx="83">
                  <c:v>74</c:v>
                </c:pt>
                <c:pt idx="84">
                  <c:v>75</c:v>
                </c:pt>
                <c:pt idx="85">
                  <c:v>76</c:v>
                </c:pt>
                <c:pt idx="86">
                  <c:v>77</c:v>
                </c:pt>
                <c:pt idx="87">
                  <c:v>78</c:v>
                </c:pt>
                <c:pt idx="88">
                  <c:v>79</c:v>
                </c:pt>
                <c:pt idx="89">
                  <c:v>80</c:v>
                </c:pt>
                <c:pt idx="90">
                  <c:v>81</c:v>
                </c:pt>
                <c:pt idx="91">
                  <c:v>82</c:v>
                </c:pt>
                <c:pt idx="92">
                  <c:v>83</c:v>
                </c:pt>
                <c:pt idx="93">
                  <c:v>84</c:v>
                </c:pt>
                <c:pt idx="94">
                  <c:v>85</c:v>
                </c:pt>
                <c:pt idx="95">
                  <c:v>86</c:v>
                </c:pt>
                <c:pt idx="96">
                  <c:v>87</c:v>
                </c:pt>
                <c:pt idx="97">
                  <c:v>88</c:v>
                </c:pt>
                <c:pt idx="98">
                  <c:v>89</c:v>
                </c:pt>
                <c:pt idx="99">
                  <c:v>90</c:v>
                </c:pt>
                <c:pt idx="100">
                  <c:v>91</c:v>
                </c:pt>
                <c:pt idx="101">
                  <c:v>92</c:v>
                </c:pt>
                <c:pt idx="102">
                  <c:v>93</c:v>
                </c:pt>
                <c:pt idx="103">
                  <c:v>94</c:v>
                </c:pt>
                <c:pt idx="104">
                  <c:v>95</c:v>
                </c:pt>
                <c:pt idx="105">
                  <c:v>96</c:v>
                </c:pt>
                <c:pt idx="106">
                  <c:v>97</c:v>
                </c:pt>
                <c:pt idx="107">
                  <c:v>98</c:v>
                </c:pt>
                <c:pt idx="108">
                  <c:v>99</c:v>
                </c:pt>
                <c:pt idx="109">
                  <c:v>99.1</c:v>
                </c:pt>
                <c:pt idx="110">
                  <c:v>99.2</c:v>
                </c:pt>
                <c:pt idx="111">
                  <c:v>99.3</c:v>
                </c:pt>
                <c:pt idx="112">
                  <c:v>99.4</c:v>
                </c:pt>
                <c:pt idx="113">
                  <c:v>99.5</c:v>
                </c:pt>
                <c:pt idx="114">
                  <c:v>99.6</c:v>
                </c:pt>
                <c:pt idx="115">
                  <c:v>99.7</c:v>
                </c:pt>
                <c:pt idx="116">
                  <c:v>99.8000000000001</c:v>
                </c:pt>
                <c:pt idx="117">
                  <c:v>99.9000000000001</c:v>
                </c:pt>
                <c:pt idx="118">
                  <c:v>99.99</c:v>
                </c:pt>
                <c:pt idx="119">
                  <c:v>99.999</c:v>
                </c:pt>
              </c:numCache>
            </c:numRef>
          </c:xVal>
          <c:yVal>
            <c:numRef>
              <c:f>data!$N$13:$N$132</c:f>
              <c:numCache>
                <c:formatCode>General</c:formatCode>
                <c:ptCount val="120"/>
                <c:pt idx="0">
                  <c:v>-196.363540813772</c:v>
                </c:pt>
                <c:pt idx="1">
                  <c:v>-113.854999733512</c:v>
                </c:pt>
                <c:pt idx="2">
                  <c:v>-18.8146864550336</c:v>
                </c:pt>
                <c:pt idx="3">
                  <c:v>13.2396396486001</c:v>
                </c:pt>
                <c:pt idx="4">
                  <c:v>32.9465439640607</c:v>
                </c:pt>
                <c:pt idx="5">
                  <c:v>47.4132856755763</c:v>
                </c:pt>
                <c:pt idx="6">
                  <c:v>58.9369875385157</c:v>
                </c:pt>
                <c:pt idx="7">
                  <c:v>68.5629295282834</c:v>
                </c:pt>
                <c:pt idx="8">
                  <c:v>76.8581470070537</c:v>
                </c:pt>
                <c:pt idx="9">
                  <c:v>84.1658917444715</c:v>
                </c:pt>
                <c:pt idx="10">
                  <c:v>96.645940782954</c:v>
                </c:pt>
                <c:pt idx="11">
                  <c:v>137.849094003386</c:v>
                </c:pt>
                <c:pt idx="12">
                  <c:v>163.991173706384</c:v>
                </c:pt>
                <c:pt idx="13">
                  <c:v>183.656841950112</c:v>
                </c:pt>
                <c:pt idx="14">
                  <c:v>199.653345985498</c:v>
                </c:pt>
                <c:pt idx="15">
                  <c:v>213.268883362432</c:v>
                </c:pt>
                <c:pt idx="16">
                  <c:v>225.207046094797</c:v>
                </c:pt>
                <c:pt idx="17">
                  <c:v>235.896246940817</c:v>
                </c:pt>
                <c:pt idx="18">
                  <c:v>245.617647447134</c:v>
                </c:pt>
                <c:pt idx="19">
                  <c:v>254.566212543196</c:v>
                </c:pt>
                <c:pt idx="20">
                  <c:v>262.882969979211</c:v>
                </c:pt>
                <c:pt idx="21">
                  <c:v>270.673407649979</c:v>
                </c:pt>
                <c:pt idx="22">
                  <c:v>278.018610010699</c:v>
                </c:pt>
                <c:pt idx="23">
                  <c:v>284.982330362336</c:v>
                </c:pt>
                <c:pt idx="24">
                  <c:v>291.615662910256</c:v>
                </c:pt>
                <c:pt idx="25">
                  <c:v>297.960232952995</c:v>
                </c:pt>
                <c:pt idx="26">
                  <c:v>304.050437366839</c:v>
                </c:pt>
                <c:pt idx="27">
                  <c:v>309.915056718214</c:v>
                </c:pt>
                <c:pt idx="28">
                  <c:v>315.578439994033</c:v>
                </c:pt>
                <c:pt idx="29">
                  <c:v>321.061391570518</c:v>
                </c:pt>
                <c:pt idx="30">
                  <c:v>326.381846282568</c:v>
                </c:pt>
                <c:pt idx="31">
                  <c:v>331.555390831209</c:v>
                </c:pt>
                <c:pt idx="32">
                  <c:v>336.595671870433</c:v>
                </c:pt>
                <c:pt idx="33">
                  <c:v>341.51471925036</c:v>
                </c:pt>
                <c:pt idx="34">
                  <c:v>346.323204863627</c:v>
                </c:pt>
                <c:pt idx="35">
                  <c:v>351.03065200439</c:v>
                </c:pt>
                <c:pt idx="36">
                  <c:v>355.645606265417</c:v>
                </c:pt>
                <c:pt idx="37">
                  <c:v>360.175776232179</c:v>
                </c:pt>
                <c:pt idx="38">
                  <c:v>364.628150234072</c:v>
                </c:pt>
                <c:pt idx="39">
                  <c:v>369.009093950001</c:v>
                </c:pt>
                <c:pt idx="40">
                  <c:v>373.324432581924</c:v>
                </c:pt>
                <c:pt idx="41">
                  <c:v>377.579520498359</c:v>
                </c:pt>
                <c:pt idx="42">
                  <c:v>381.779300635783</c:v>
                </c:pt>
                <c:pt idx="43">
                  <c:v>385.92835547672</c:v>
                </c:pt>
                <c:pt idx="44">
                  <c:v>390.030951061853</c:v>
                </c:pt>
                <c:pt idx="45">
                  <c:v>394.09107521265</c:v>
                </c:pt>
                <c:pt idx="46">
                  <c:v>398.112470921136</c:v>
                </c:pt>
                <c:pt idx="47">
                  <c:v>402.098665690194</c:v>
                </c:pt>
                <c:pt idx="48">
                  <c:v>406.052997470314</c:v>
                </c:pt>
                <c:pt idx="49">
                  <c:v>409.978637729111</c:v>
                </c:pt>
                <c:pt idx="50">
                  <c:v>413.878612102003</c:v>
                </c:pt>
                <c:pt idx="51">
                  <c:v>417.755819001764</c:v>
                </c:pt>
                <c:pt idx="52">
                  <c:v>421.613046507499</c:v>
                </c:pt>
                <c:pt idx="53">
                  <c:v>425.452987807418</c:v>
                </c:pt>
                <c:pt idx="54">
                  <c:v>429.27825543238</c:v>
                </c:pt>
                <c:pt idx="55">
                  <c:v>433.091394486998</c:v>
                </c:pt>
                <c:pt idx="56">
                  <c:v>436.894895060829</c:v>
                </c:pt>
                <c:pt idx="57">
                  <c:v>440.691203982871</c:v>
                </c:pt>
                <c:pt idx="58">
                  <c:v>444.482736067488</c:v>
                </c:pt>
                <c:pt idx="59">
                  <c:v>448.271884988435</c:v>
                </c:pt>
                <c:pt idx="60">
                  <c:v>452.061033909382</c:v>
                </c:pt>
                <c:pt idx="61">
                  <c:v>455.852565993999</c:v>
                </c:pt>
                <c:pt idx="62">
                  <c:v>459.64887491604</c:v>
                </c:pt>
                <c:pt idx="63">
                  <c:v>463.452375489872</c:v>
                </c:pt>
                <c:pt idx="64">
                  <c:v>467.26551454449</c:v>
                </c:pt>
                <c:pt idx="65">
                  <c:v>471.090782169452</c:v>
                </c:pt>
                <c:pt idx="66">
                  <c:v>474.930723469371</c:v>
                </c:pt>
                <c:pt idx="67">
                  <c:v>478.787950975106</c:v>
                </c:pt>
                <c:pt idx="68">
                  <c:v>482.665157874867</c:v>
                </c:pt>
                <c:pt idx="69">
                  <c:v>486.565132247759</c:v>
                </c:pt>
                <c:pt idx="70">
                  <c:v>490.490772506555</c:v>
                </c:pt>
                <c:pt idx="71">
                  <c:v>494.445104286676</c:v>
                </c:pt>
                <c:pt idx="72">
                  <c:v>498.431299055733</c:v>
                </c:pt>
                <c:pt idx="73">
                  <c:v>502.45269476422</c:v>
                </c:pt>
                <c:pt idx="74">
                  <c:v>506.512818915017</c:v>
                </c:pt>
                <c:pt idx="75">
                  <c:v>510.61541450015</c:v>
                </c:pt>
                <c:pt idx="76">
                  <c:v>514.764469341087</c:v>
                </c:pt>
                <c:pt idx="77">
                  <c:v>518.964249478511</c:v>
                </c:pt>
                <c:pt idx="78">
                  <c:v>523.219337394946</c:v>
                </c:pt>
                <c:pt idx="79">
                  <c:v>527.534676026868</c:v>
                </c:pt>
                <c:pt idx="80">
                  <c:v>531.915619742798</c:v>
                </c:pt>
                <c:pt idx="81">
                  <c:v>536.367993744691</c:v>
                </c:pt>
                <c:pt idx="82">
                  <c:v>540.898163711452</c:v>
                </c:pt>
                <c:pt idx="83">
                  <c:v>545.513117972479</c:v>
                </c:pt>
                <c:pt idx="84">
                  <c:v>550.220565113243</c:v>
                </c:pt>
                <c:pt idx="85">
                  <c:v>555.02905072651</c:v>
                </c:pt>
                <c:pt idx="86">
                  <c:v>559.948098106437</c:v>
                </c:pt>
                <c:pt idx="87">
                  <c:v>564.98837914566</c:v>
                </c:pt>
                <c:pt idx="88">
                  <c:v>570.161923694302</c:v>
                </c:pt>
                <c:pt idx="89">
                  <c:v>575.482378406352</c:v>
                </c:pt>
                <c:pt idx="90">
                  <c:v>580.965329982837</c:v>
                </c:pt>
                <c:pt idx="91">
                  <c:v>586.628713258656</c:v>
                </c:pt>
                <c:pt idx="92">
                  <c:v>592.493332610031</c:v>
                </c:pt>
                <c:pt idx="93">
                  <c:v>598.583537023875</c:v>
                </c:pt>
                <c:pt idx="94">
                  <c:v>604.928107066613</c:v>
                </c:pt>
                <c:pt idx="95">
                  <c:v>611.561439614534</c:v>
                </c:pt>
                <c:pt idx="96">
                  <c:v>618.52515996617</c:v>
                </c:pt>
                <c:pt idx="97">
                  <c:v>625.870362326891</c:v>
                </c:pt>
                <c:pt idx="98">
                  <c:v>633.660799997659</c:v>
                </c:pt>
                <c:pt idx="99">
                  <c:v>641.977557433674</c:v>
                </c:pt>
                <c:pt idx="100">
                  <c:v>650.926122529736</c:v>
                </c:pt>
                <c:pt idx="101">
                  <c:v>660.647523036053</c:v>
                </c:pt>
                <c:pt idx="102">
                  <c:v>671.336723882073</c:v>
                </c:pt>
                <c:pt idx="103">
                  <c:v>683.274886614438</c:v>
                </c:pt>
                <c:pt idx="104">
                  <c:v>696.890423991371</c:v>
                </c:pt>
                <c:pt idx="105">
                  <c:v>712.886928026758</c:v>
                </c:pt>
                <c:pt idx="106">
                  <c:v>732.552596270486</c:v>
                </c:pt>
                <c:pt idx="107">
                  <c:v>758.694675973483</c:v>
                </c:pt>
                <c:pt idx="108">
                  <c:v>799.897829193916</c:v>
                </c:pt>
                <c:pt idx="109">
                  <c:v>805.833501963375</c:v>
                </c:pt>
                <c:pt idx="110">
                  <c:v>812.377878232398</c:v>
                </c:pt>
                <c:pt idx="111">
                  <c:v>819.685622969816</c:v>
                </c:pt>
                <c:pt idx="112">
                  <c:v>827.980840448587</c:v>
                </c:pt>
                <c:pt idx="113">
                  <c:v>837.606782438354</c:v>
                </c:pt>
                <c:pt idx="114">
                  <c:v>849.130484301293</c:v>
                </c:pt>
                <c:pt idx="115">
                  <c:v>863.597226012809</c:v>
                </c:pt>
                <c:pt idx="116">
                  <c:v>883.304130328293</c:v>
                </c:pt>
                <c:pt idx="117">
                  <c:v>915.358456431948</c:v>
                </c:pt>
                <c:pt idx="118">
                  <c:v>1010.39876971034</c:v>
                </c:pt>
                <c:pt idx="119">
                  <c:v>1092.90731079042</c:v>
                </c:pt>
              </c:numCache>
            </c:numRef>
          </c:yVal>
          <c:smooth val="0"/>
        </c:ser>
        <c:ser>
          <c:idx val="2"/>
          <c:order val="2"/>
          <c:tx>
            <c:strRef>
              <c:f>"70% Only"</c:f>
              <c:strCache>
                <c:ptCount val="1"/>
                <c:pt idx="0">
                  <c:v>70% Only</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L$13:$L$132</c:f>
              <c:numCache>
                <c:formatCode>General</c:formatCode>
                <c:ptCount val="120"/>
                <c:pt idx="0">
                  <c:v>0.001</c:v>
                </c:pt>
                <c:pt idx="1">
                  <c:v>0.01</c:v>
                </c:pt>
                <c:pt idx="2">
                  <c:v>0.1</c:v>
                </c:pt>
                <c:pt idx="3">
                  <c:v>0.2</c:v>
                </c:pt>
                <c:pt idx="4">
                  <c:v>0.3</c:v>
                </c:pt>
                <c:pt idx="5">
                  <c:v>0.4</c:v>
                </c:pt>
                <c:pt idx="6">
                  <c:v>0.5</c:v>
                </c:pt>
                <c:pt idx="7">
                  <c:v>0.6</c:v>
                </c:pt>
                <c:pt idx="8">
                  <c:v>0.7</c:v>
                </c:pt>
                <c:pt idx="9">
                  <c:v>0.8</c:v>
                </c:pt>
                <c:pt idx="10">
                  <c:v>1</c:v>
                </c:pt>
                <c:pt idx="11">
                  <c:v>2</c:v>
                </c:pt>
                <c:pt idx="12">
                  <c:v>3</c:v>
                </c:pt>
                <c:pt idx="13">
                  <c:v>4</c:v>
                </c:pt>
                <c:pt idx="14">
                  <c:v>5</c:v>
                </c:pt>
                <c:pt idx="15">
                  <c:v>6</c:v>
                </c:pt>
                <c:pt idx="16">
                  <c:v>7</c:v>
                </c:pt>
                <c:pt idx="17">
                  <c:v>8</c:v>
                </c:pt>
                <c:pt idx="18">
                  <c:v>9</c:v>
                </c:pt>
                <c:pt idx="19">
                  <c:v>10</c:v>
                </c:pt>
                <c:pt idx="20">
                  <c:v>11</c:v>
                </c:pt>
                <c:pt idx="21">
                  <c:v>12</c:v>
                </c:pt>
                <c:pt idx="22">
                  <c:v>13</c:v>
                </c:pt>
                <c:pt idx="23">
                  <c:v>14</c:v>
                </c:pt>
                <c:pt idx="24">
                  <c:v>15</c:v>
                </c:pt>
                <c:pt idx="25">
                  <c:v>16</c:v>
                </c:pt>
                <c:pt idx="26">
                  <c:v>17</c:v>
                </c:pt>
                <c:pt idx="27">
                  <c:v>18</c:v>
                </c:pt>
                <c:pt idx="28">
                  <c:v>19</c:v>
                </c:pt>
                <c:pt idx="29">
                  <c:v>20</c:v>
                </c:pt>
                <c:pt idx="30">
                  <c:v>21</c:v>
                </c:pt>
                <c:pt idx="31">
                  <c:v>22</c:v>
                </c:pt>
                <c:pt idx="32">
                  <c:v>23</c:v>
                </c:pt>
                <c:pt idx="33">
                  <c:v>24</c:v>
                </c:pt>
                <c:pt idx="34">
                  <c:v>25</c:v>
                </c:pt>
                <c:pt idx="35">
                  <c:v>26</c:v>
                </c:pt>
                <c:pt idx="36">
                  <c:v>27</c:v>
                </c:pt>
                <c:pt idx="37">
                  <c:v>28</c:v>
                </c:pt>
                <c:pt idx="38">
                  <c:v>29</c:v>
                </c:pt>
                <c:pt idx="39">
                  <c:v>30</c:v>
                </c:pt>
                <c:pt idx="40">
                  <c:v>31</c:v>
                </c:pt>
                <c:pt idx="41">
                  <c:v>32</c:v>
                </c:pt>
                <c:pt idx="42">
                  <c:v>33</c:v>
                </c:pt>
                <c:pt idx="43">
                  <c:v>34</c:v>
                </c:pt>
                <c:pt idx="44">
                  <c:v>35</c:v>
                </c:pt>
                <c:pt idx="45">
                  <c:v>36</c:v>
                </c:pt>
                <c:pt idx="46">
                  <c:v>37</c:v>
                </c:pt>
                <c:pt idx="47">
                  <c:v>38</c:v>
                </c:pt>
                <c:pt idx="48">
                  <c:v>39</c:v>
                </c:pt>
                <c:pt idx="49">
                  <c:v>40</c:v>
                </c:pt>
                <c:pt idx="50">
                  <c:v>41</c:v>
                </c:pt>
                <c:pt idx="51">
                  <c:v>42</c:v>
                </c:pt>
                <c:pt idx="52">
                  <c:v>43</c:v>
                </c:pt>
                <c:pt idx="53">
                  <c:v>44</c:v>
                </c:pt>
                <c:pt idx="54">
                  <c:v>45</c:v>
                </c:pt>
                <c:pt idx="55">
                  <c:v>46</c:v>
                </c:pt>
                <c:pt idx="56">
                  <c:v>47</c:v>
                </c:pt>
                <c:pt idx="57">
                  <c:v>48</c:v>
                </c:pt>
                <c:pt idx="58">
                  <c:v>49</c:v>
                </c:pt>
                <c:pt idx="59">
                  <c:v>50</c:v>
                </c:pt>
                <c:pt idx="60">
                  <c:v>51</c:v>
                </c:pt>
                <c:pt idx="61">
                  <c:v>52</c:v>
                </c:pt>
                <c:pt idx="62">
                  <c:v>53</c:v>
                </c:pt>
                <c:pt idx="63">
                  <c:v>54</c:v>
                </c:pt>
                <c:pt idx="64">
                  <c:v>55</c:v>
                </c:pt>
                <c:pt idx="65">
                  <c:v>56</c:v>
                </c:pt>
                <c:pt idx="66">
                  <c:v>57</c:v>
                </c:pt>
                <c:pt idx="67">
                  <c:v>58</c:v>
                </c:pt>
                <c:pt idx="68">
                  <c:v>59</c:v>
                </c:pt>
                <c:pt idx="69">
                  <c:v>60</c:v>
                </c:pt>
                <c:pt idx="70">
                  <c:v>61</c:v>
                </c:pt>
                <c:pt idx="71">
                  <c:v>62</c:v>
                </c:pt>
                <c:pt idx="72">
                  <c:v>63</c:v>
                </c:pt>
                <c:pt idx="73">
                  <c:v>64</c:v>
                </c:pt>
                <c:pt idx="74">
                  <c:v>65</c:v>
                </c:pt>
                <c:pt idx="75">
                  <c:v>66</c:v>
                </c:pt>
                <c:pt idx="76">
                  <c:v>67</c:v>
                </c:pt>
                <c:pt idx="77">
                  <c:v>68</c:v>
                </c:pt>
                <c:pt idx="78">
                  <c:v>69</c:v>
                </c:pt>
                <c:pt idx="79">
                  <c:v>70</c:v>
                </c:pt>
                <c:pt idx="80">
                  <c:v>71</c:v>
                </c:pt>
                <c:pt idx="81">
                  <c:v>72</c:v>
                </c:pt>
                <c:pt idx="82">
                  <c:v>73</c:v>
                </c:pt>
                <c:pt idx="83">
                  <c:v>74</c:v>
                </c:pt>
                <c:pt idx="84">
                  <c:v>75</c:v>
                </c:pt>
                <c:pt idx="85">
                  <c:v>76</c:v>
                </c:pt>
                <c:pt idx="86">
                  <c:v>77</c:v>
                </c:pt>
                <c:pt idx="87">
                  <c:v>78</c:v>
                </c:pt>
                <c:pt idx="88">
                  <c:v>79</c:v>
                </c:pt>
                <c:pt idx="89">
                  <c:v>80</c:v>
                </c:pt>
                <c:pt idx="90">
                  <c:v>81</c:v>
                </c:pt>
                <c:pt idx="91">
                  <c:v>82</c:v>
                </c:pt>
                <c:pt idx="92">
                  <c:v>83</c:v>
                </c:pt>
                <c:pt idx="93">
                  <c:v>84</c:v>
                </c:pt>
                <c:pt idx="94">
                  <c:v>85</c:v>
                </c:pt>
                <c:pt idx="95">
                  <c:v>86</c:v>
                </c:pt>
                <c:pt idx="96">
                  <c:v>87</c:v>
                </c:pt>
                <c:pt idx="97">
                  <c:v>88</c:v>
                </c:pt>
                <c:pt idx="98">
                  <c:v>89</c:v>
                </c:pt>
                <c:pt idx="99">
                  <c:v>90</c:v>
                </c:pt>
                <c:pt idx="100">
                  <c:v>91</c:v>
                </c:pt>
                <c:pt idx="101">
                  <c:v>92</c:v>
                </c:pt>
                <c:pt idx="102">
                  <c:v>93</c:v>
                </c:pt>
                <c:pt idx="103">
                  <c:v>94</c:v>
                </c:pt>
                <c:pt idx="104">
                  <c:v>95</c:v>
                </c:pt>
                <c:pt idx="105">
                  <c:v>96</c:v>
                </c:pt>
                <c:pt idx="106">
                  <c:v>97</c:v>
                </c:pt>
                <c:pt idx="107">
                  <c:v>98</c:v>
                </c:pt>
                <c:pt idx="108">
                  <c:v>99</c:v>
                </c:pt>
                <c:pt idx="109">
                  <c:v>99.1</c:v>
                </c:pt>
                <c:pt idx="110">
                  <c:v>99.2</c:v>
                </c:pt>
                <c:pt idx="111">
                  <c:v>99.3</c:v>
                </c:pt>
                <c:pt idx="112">
                  <c:v>99.4</c:v>
                </c:pt>
                <c:pt idx="113">
                  <c:v>99.5</c:v>
                </c:pt>
                <c:pt idx="114">
                  <c:v>99.6</c:v>
                </c:pt>
                <c:pt idx="115">
                  <c:v>99.7</c:v>
                </c:pt>
                <c:pt idx="116">
                  <c:v>99.8000000000001</c:v>
                </c:pt>
                <c:pt idx="117">
                  <c:v>99.9000000000001</c:v>
                </c:pt>
                <c:pt idx="118">
                  <c:v>99.99</c:v>
                </c:pt>
                <c:pt idx="119">
                  <c:v>99.999</c:v>
                </c:pt>
              </c:numCache>
            </c:numRef>
          </c:xVal>
          <c:yVal>
            <c:numRef>
              <c:f>data!$O$13:$O$132</c:f>
              <c:numCache>
                <c:formatCode>General</c:formatCode>
                <c:ptCount val="120"/>
                <c:pt idx="0">
                  <c:v>119.934127835673</c:v>
                </c:pt>
                <c:pt idx="1">
                  <c:v>156.525138417662</c:v>
                </c:pt>
                <c:pt idx="2">
                  <c:v>198.673757983066</c:v>
                </c:pt>
                <c:pt idx="3">
                  <c:v>212.889258224619</c:v>
                </c:pt>
                <c:pt idx="4">
                  <c:v>221.628905476942</c:v>
                </c:pt>
                <c:pt idx="5">
                  <c:v>228.044637619606</c:v>
                </c:pt>
                <c:pt idx="6">
                  <c:v>233.155186070588</c:v>
                </c:pt>
                <c:pt idx="7">
                  <c:v>237.424113148896</c:v>
                </c:pt>
                <c:pt idx="8">
                  <c:v>241.102888540771</c:v>
                </c:pt>
                <c:pt idx="9">
                  <c:v>244.34373805182</c:v>
                </c:pt>
                <c:pt idx="10">
                  <c:v>249.878408771384</c:v>
                </c:pt>
                <c:pt idx="11">
                  <c:v>268.15124447737</c:v>
                </c:pt>
                <c:pt idx="12">
                  <c:v>279.744772886957</c:v>
                </c:pt>
                <c:pt idx="13">
                  <c:v>288.466132704824</c:v>
                </c:pt>
                <c:pt idx="14">
                  <c:v>295.560286119368</c:v>
                </c:pt>
                <c:pt idx="15">
                  <c:v>301.598524897027</c:v>
                </c:pt>
                <c:pt idx="16">
                  <c:v>306.892879071155</c:v>
                </c:pt>
                <c:pt idx="17">
                  <c:v>311.633341769305</c:v>
                </c:pt>
                <c:pt idx="18">
                  <c:v>315.944602932587</c:v>
                </c:pt>
                <c:pt idx="19">
                  <c:v>319.913125898047</c:v>
                </c:pt>
                <c:pt idx="20">
                  <c:v>323.601453862215</c:v>
                </c:pt>
                <c:pt idx="21">
                  <c:v>327.056368753658</c:v>
                </c:pt>
                <c:pt idx="22">
                  <c:v>330.313830027231</c:v>
                </c:pt>
                <c:pt idx="23">
                  <c:v>333.40211109172</c:v>
                </c:pt>
                <c:pt idx="24">
                  <c:v>336.343871281355</c:v>
                </c:pt>
                <c:pt idx="25">
                  <c:v>339.157570645475</c:v>
                </c:pt>
                <c:pt idx="26">
                  <c:v>341.858463561964</c:v>
                </c:pt>
                <c:pt idx="27">
                  <c:v>344.459313679247</c:v>
                </c:pt>
                <c:pt idx="28">
                  <c:v>346.970919322278</c:v>
                </c:pt>
                <c:pt idx="29">
                  <c:v>349.40250684678</c:v>
                </c:pt>
                <c:pt idx="30">
                  <c:v>351.762030020027</c:v>
                </c:pt>
                <c:pt idx="31">
                  <c:v>354.056401255383</c:v>
                </c:pt>
                <c:pt idx="32">
                  <c:v>356.291672591268</c:v>
                </c:pt>
                <c:pt idx="33">
                  <c:v>358.473179043517</c:v>
                </c:pt>
                <c:pt idx="34">
                  <c:v>360.605653398957</c:v>
                </c:pt>
                <c:pt idx="35">
                  <c:v>362.693319062251</c:v>
                </c:pt>
                <c:pt idx="36">
                  <c:v>364.739965845599</c:v>
                </c:pt>
                <c:pt idx="37">
                  <c:v>366.749012363956</c:v>
                </c:pt>
                <c:pt idx="38">
                  <c:v>368.723557812042</c:v>
                </c:pt>
                <c:pt idx="39">
                  <c:v>370.666425250611</c:v>
                </c:pt>
                <c:pt idx="40">
                  <c:v>372.580198048896</c:v>
                </c:pt>
                <c:pt idx="41">
                  <c:v>374.467250770215</c:v>
                </c:pt>
                <c:pt idx="42">
                  <c:v>376.329775515392</c:v>
                </c:pt>
                <c:pt idx="43">
                  <c:v>378.169804530598</c:v>
                </c:pt>
                <c:pt idx="44">
                  <c:v>379.989229725903</c:v>
                </c:pt>
                <c:pt idx="45">
                  <c:v>381.789819626304</c:v>
                </c:pt>
                <c:pt idx="46">
                  <c:v>383.573234179477</c:v>
                </c:pt>
                <c:pt idx="47">
                  <c:v>385.341037767648</c:v>
                </c:pt>
                <c:pt idx="48">
                  <c:v>387.094710710069</c:v>
                </c:pt>
                <c:pt idx="49">
                  <c:v>388.835659493917</c:v>
                </c:pt>
                <c:pt idx="50">
                  <c:v>390.565225932489</c:v>
                </c:pt>
                <c:pt idx="51">
                  <c:v>392.284695418196</c:v>
                </c:pt>
                <c:pt idx="52">
                  <c:v>393.995304412509</c:v>
                </c:pt>
                <c:pt idx="53">
                  <c:v>395.698247294542</c:v>
                </c:pt>
                <c:pt idx="54">
                  <c:v>397.394682673368</c:v>
                </c:pt>
                <c:pt idx="55">
                  <c:v>399.08573925577</c:v>
                </c:pt>
                <c:pt idx="56">
                  <c:v>400.772521350369</c:v>
                </c:pt>
                <c:pt idx="57">
                  <c:v>402.45611408053</c:v>
                </c:pt>
                <c:pt idx="58">
                  <c:v>404.137588371721</c:v>
                </c:pt>
                <c:pt idx="59">
                  <c:v>405.818005773942</c:v>
                </c:pt>
                <c:pt idx="60">
                  <c:v>407.498423176163</c:v>
                </c:pt>
                <c:pt idx="61">
                  <c:v>409.179897467354</c:v>
                </c:pt>
                <c:pt idx="62">
                  <c:v>410.863490197515</c:v>
                </c:pt>
                <c:pt idx="63">
                  <c:v>412.550272292114</c:v>
                </c:pt>
                <c:pt idx="64">
                  <c:v>414.241328874516</c:v>
                </c:pt>
                <c:pt idx="65">
                  <c:v>415.937764253342</c:v>
                </c:pt>
                <c:pt idx="66">
                  <c:v>417.640707135375</c:v>
                </c:pt>
                <c:pt idx="67">
                  <c:v>419.351316129688</c:v>
                </c:pt>
                <c:pt idx="68">
                  <c:v>421.070785615395</c:v>
                </c:pt>
                <c:pt idx="69">
                  <c:v>422.800352053967</c:v>
                </c:pt>
                <c:pt idx="70">
                  <c:v>424.541300837815</c:v>
                </c:pt>
                <c:pt idx="71">
                  <c:v>426.294973780236</c:v>
                </c:pt>
                <c:pt idx="72">
                  <c:v>428.062777368407</c:v>
                </c:pt>
                <c:pt idx="73">
                  <c:v>429.84619192158</c:v>
                </c:pt>
                <c:pt idx="74">
                  <c:v>431.646781821982</c:v>
                </c:pt>
                <c:pt idx="75">
                  <c:v>433.466207017286</c:v>
                </c:pt>
                <c:pt idx="76">
                  <c:v>435.306236032492</c:v>
                </c:pt>
                <c:pt idx="77">
                  <c:v>437.16876077767</c:v>
                </c:pt>
                <c:pt idx="78">
                  <c:v>439.055813498988</c:v>
                </c:pt>
                <c:pt idx="79">
                  <c:v>440.969586297273</c:v>
                </c:pt>
                <c:pt idx="80">
                  <c:v>442.912453735842</c:v>
                </c:pt>
                <c:pt idx="81">
                  <c:v>444.886999183928</c:v>
                </c:pt>
                <c:pt idx="82">
                  <c:v>446.896045702285</c:v>
                </c:pt>
                <c:pt idx="83">
                  <c:v>448.942692485633</c:v>
                </c:pt>
                <c:pt idx="84">
                  <c:v>451.030358148927</c:v>
                </c:pt>
                <c:pt idx="85">
                  <c:v>453.162832504367</c:v>
                </c:pt>
                <c:pt idx="86">
                  <c:v>455.344338956616</c:v>
                </c:pt>
                <c:pt idx="87">
                  <c:v>457.579610292501</c:v>
                </c:pt>
                <c:pt idx="88">
                  <c:v>459.873981527857</c:v>
                </c:pt>
                <c:pt idx="89">
                  <c:v>462.233504701104</c:v>
                </c:pt>
                <c:pt idx="90">
                  <c:v>464.665092225606</c:v>
                </c:pt>
                <c:pt idx="91">
                  <c:v>467.176697868637</c:v>
                </c:pt>
                <c:pt idx="92">
                  <c:v>469.77754798592</c:v>
                </c:pt>
                <c:pt idx="93">
                  <c:v>472.478440902409</c:v>
                </c:pt>
                <c:pt idx="94">
                  <c:v>475.292140266529</c:v>
                </c:pt>
                <c:pt idx="95">
                  <c:v>478.233900456164</c:v>
                </c:pt>
                <c:pt idx="96">
                  <c:v>481.322181520653</c:v>
                </c:pt>
                <c:pt idx="97">
                  <c:v>484.579642794226</c:v>
                </c:pt>
                <c:pt idx="98">
                  <c:v>488.034557685669</c:v>
                </c:pt>
                <c:pt idx="99">
                  <c:v>491.722885649837</c:v>
                </c:pt>
                <c:pt idx="100">
                  <c:v>495.691408615297</c:v>
                </c:pt>
                <c:pt idx="101">
                  <c:v>500.002669778579</c:v>
                </c:pt>
                <c:pt idx="102">
                  <c:v>504.743132476729</c:v>
                </c:pt>
                <c:pt idx="103">
                  <c:v>510.037486650857</c:v>
                </c:pt>
                <c:pt idx="104">
                  <c:v>516.075725428515</c:v>
                </c:pt>
                <c:pt idx="105">
                  <c:v>523.169878843061</c:v>
                </c:pt>
                <c:pt idx="106">
                  <c:v>531.891238660927</c:v>
                </c:pt>
                <c:pt idx="107">
                  <c:v>543.484767070514</c:v>
                </c:pt>
                <c:pt idx="108">
                  <c:v>561.7576027765</c:v>
                </c:pt>
                <c:pt idx="109">
                  <c:v>564.389963769373</c:v>
                </c:pt>
                <c:pt idx="110">
                  <c:v>567.292273496064</c:v>
                </c:pt>
                <c:pt idx="111">
                  <c:v>570.533123007113</c:v>
                </c:pt>
                <c:pt idx="112">
                  <c:v>574.211898398988</c:v>
                </c:pt>
                <c:pt idx="113">
                  <c:v>578.480825477296</c:v>
                </c:pt>
                <c:pt idx="114">
                  <c:v>583.591373928278</c:v>
                </c:pt>
                <c:pt idx="115">
                  <c:v>590.007106070942</c:v>
                </c:pt>
                <c:pt idx="116">
                  <c:v>598.746753323276</c:v>
                </c:pt>
                <c:pt idx="117">
                  <c:v>612.962253564838</c:v>
                </c:pt>
                <c:pt idx="118">
                  <c:v>655.110873130205</c:v>
                </c:pt>
                <c:pt idx="119">
                  <c:v>691.701883712113</c:v>
                </c:pt>
              </c:numCache>
            </c:numRef>
          </c:yVal>
          <c:smooth val="0"/>
        </c:ser>
        <c:axId val="67158684"/>
        <c:axId val="45496296"/>
      </c:scatterChart>
      <c:valAx>
        <c:axId val="671586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5496296"/>
        <c:crossesAt val="0"/>
        <c:crossBetween val="midCat"/>
      </c:valAx>
      <c:valAx>
        <c:axId val="4549629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67158684"/>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Vapor pressure Comparison</a:t>
            </a:r>
          </a:p>
        </c:rich>
      </c:tx>
      <c:overlay val="0"/>
      <c:spPr>
        <a:noFill/>
        <a:ln w="0">
          <a:noFill/>
        </a:ln>
      </c:spPr>
    </c:title>
    <c:autoTitleDeleted val="0"/>
    <c:plotArea>
      <c:scatterChart>
        <c:scatterStyle val="lineMarker"/>
        <c:varyColors val="0"/>
        <c:ser>
          <c:idx val="0"/>
          <c:order val="0"/>
          <c:spPr>
            <a:solidFill>
              <a:srgbClr val="ff00ff"/>
            </a:solidFill>
            <a:ln w="12600">
              <a:solidFill>
                <a:srgbClr val="ff00ff"/>
              </a:solidFill>
              <a:round/>
            </a:ln>
          </c:spPr>
          <c:marker>
            <c:symbol val="diamond"/>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A$12:$BA$16</c:f>
              <c:numCache>
                <c:formatCode>General</c:formatCode>
                <c:ptCount val="5"/>
                <c:pt idx="0">
                  <c:v>3.46373660207439</c:v>
                </c:pt>
                <c:pt idx="1">
                  <c:v>3.27469208798006</c:v>
                </c:pt>
                <c:pt idx="2">
                  <c:v>3.10521503614125</c:v>
                </c:pt>
                <c:pt idx="3">
                  <c:v>2.95241688126364</c:v>
                </c:pt>
                <c:pt idx="4">
                  <c:v>2.81395094345522</c:v>
                </c:pt>
              </c:numCache>
            </c:numRef>
          </c:xVal>
          <c:yVal>
            <c:numRef>
              <c:f>Sheet1!$BB$12:$BB$16</c:f>
              <c:numCache>
                <c:formatCode>General</c:formatCode>
                <c:ptCount val="5"/>
                <c:pt idx="0">
                  <c:v>0.023189190775156</c:v>
                </c:pt>
                <c:pt idx="1">
                  <c:v>0.0608006678521633</c:v>
                </c:pt>
                <c:pt idx="2">
                  <c:v>0.143995866179466</c:v>
                </c:pt>
                <c:pt idx="3">
                  <c:v>0.312450915575027</c:v>
                </c:pt>
                <c:pt idx="4">
                  <c:v>0.628542602062225</c:v>
                </c:pt>
              </c:numCache>
            </c:numRef>
          </c:yVal>
          <c:smooth val="1"/>
        </c:ser>
        <c:ser>
          <c:idx val="1"/>
          <c:order val="1"/>
          <c:tx>
            <c:strRef>
              <c:f>"VP from equation"</c:f>
              <c:strCache>
                <c:ptCount val="1"/>
                <c:pt idx="0">
                  <c:v>VP from equation</c:v>
                </c:pt>
              </c:strCache>
            </c:strRef>
          </c:tx>
          <c:spPr>
            <a:solidFill>
              <a:srgbClr val="000080"/>
            </a:solidFill>
            <a:ln w="12600">
              <a:solidFill>
                <a:srgbClr val="000080"/>
              </a:solidFill>
              <a:round/>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T$19:$AT$37</c:f>
              <c:numCache>
                <c:formatCode>General</c:formatCode>
                <c:ptCount val="19"/>
                <c:pt idx="0">
                  <c:v>3.46373660207439</c:v>
                </c:pt>
                <c:pt idx="1">
                  <c:v>3.41373660207439</c:v>
                </c:pt>
                <c:pt idx="2">
                  <c:v>3.36373660207439</c:v>
                </c:pt>
                <c:pt idx="3">
                  <c:v>3.31373660207439</c:v>
                </c:pt>
                <c:pt idx="4">
                  <c:v>3.26373660207439</c:v>
                </c:pt>
                <c:pt idx="5">
                  <c:v>3.21373660207439</c:v>
                </c:pt>
                <c:pt idx="6">
                  <c:v>3.1637366020744</c:v>
                </c:pt>
                <c:pt idx="7">
                  <c:v>3.1137366020744</c:v>
                </c:pt>
                <c:pt idx="8">
                  <c:v>3.0637366020744</c:v>
                </c:pt>
                <c:pt idx="9">
                  <c:v>3.0137366020744</c:v>
                </c:pt>
                <c:pt idx="10">
                  <c:v>2.9637366020744</c:v>
                </c:pt>
                <c:pt idx="11">
                  <c:v>2.9137366020744</c:v>
                </c:pt>
                <c:pt idx="12">
                  <c:v>2.8637366020744</c:v>
                </c:pt>
                <c:pt idx="13">
                  <c:v>2.8137366020744</c:v>
                </c:pt>
                <c:pt idx="14">
                  <c:v>2.7637366020744</c:v>
                </c:pt>
                <c:pt idx="15">
                  <c:v>2.7137366020744</c:v>
                </c:pt>
                <c:pt idx="16">
                  <c:v>2.6637366020744</c:v>
                </c:pt>
                <c:pt idx="17">
                  <c:v>2.6137366020744</c:v>
                </c:pt>
                <c:pt idx="18">
                  <c:v>2.5637366020744</c:v>
                </c:pt>
              </c:numCache>
            </c:numRef>
          </c:xVal>
          <c:yVal>
            <c:numRef>
              <c:f>Sheet1!$AY$19:$AY$37</c:f>
              <c:numCache>
                <c:formatCode>General</c:formatCode>
                <c:ptCount val="19"/>
                <c:pt idx="0">
                  <c:v>0.0230750638705918</c:v>
                </c:pt>
                <c:pt idx="1">
                  <c:v>0.0298993825710965</c:v>
                </c:pt>
                <c:pt idx="2">
                  <c:v>0.0387074737457359</c:v>
                </c:pt>
                <c:pt idx="3">
                  <c:v>0.0500659804139551</c:v>
                </c:pt>
                <c:pt idx="4">
                  <c:v>0.0647005374559727</c:v>
                </c:pt>
                <c:pt idx="5">
                  <c:v>0.0835395786160303</c:v>
                </c:pt>
                <c:pt idx="6">
                  <c:v>0.107769992014189</c:v>
                </c:pt>
                <c:pt idx="7">
                  <c:v>0.13890776883928</c:v>
                </c:pt>
                <c:pt idx="8">
                  <c:v>0.178887608568083</c:v>
                </c:pt>
                <c:pt idx="9">
                  <c:v>0.23017647170107</c:v>
                </c:pt>
                <c:pt idx="10">
                  <c:v>0.295917359901982</c:v>
                </c:pt>
                <c:pt idx="11">
                  <c:v>0.380111218667889</c:v>
                </c:pt>
                <c:pt idx="12">
                  <c:v>0.487846880215609</c:v>
                </c:pt>
                <c:pt idx="13">
                  <c:v>0.625591494809272</c:v>
                </c:pt>
                <c:pt idx="14">
                  <c:v>0.801557062299433</c:v>
                </c:pt>
                <c:pt idx="15">
                  <c:v>1.02616262736481</c:v>
                </c:pt>
                <c:pt idx="16">
                  <c:v>1.31261663426825</c:v>
                </c:pt>
                <c:pt idx="17">
                  <c:v>1.67765008829659</c:v>
                </c:pt>
                <c:pt idx="18">
                  <c:v>2.14243883667172</c:v>
                </c:pt>
              </c:numCache>
            </c:numRef>
          </c:yVal>
          <c:smooth val="1"/>
        </c:ser>
        <c:axId val="9915807"/>
        <c:axId val="5075086"/>
      </c:scatterChart>
      <c:valAx>
        <c:axId val="9915807"/>
        <c:scaling>
          <c:orientation val="maxMin"/>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emperature expressed as 
1/Deg K*1000</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75086"/>
        <c:crossesAt val="1"/>
        <c:crossBetween val="midCat"/>
      </c:valAx>
      <c:valAx>
        <c:axId val="5075086"/>
        <c:scaling>
          <c:logBase val="10"/>
          <c:orientation val="minMax"/>
          <c:max val="100"/>
          <c:min val="0.001"/>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Vapor Pressure-ba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15807"/>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Sheet1!$BD$11</c:f>
              <c:strCache>
                <c:ptCount val="1"/>
                <c:pt idx="0">
                  <c:v>c3h8ppm</c:v>
                </c:pt>
              </c:strCache>
            </c:strRef>
          </c:tx>
          <c:spPr>
            <a:solidFill>
              <a:srgbClr val="ff0000"/>
            </a:solidFill>
            <a:ln w="25200">
              <a:solidFill>
                <a:srgbClr val="ff0000"/>
              </a:solidFill>
              <a:round/>
            </a:ln>
          </c:spPr>
          <c:marker>
            <c:symbol val="dash"/>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E$12:$BE$16</c:f>
              <c:numCache>
                <c:formatCode>General</c:formatCode>
                <c:ptCount val="5"/>
                <c:pt idx="0">
                  <c:v>3.46373660207439</c:v>
                </c:pt>
                <c:pt idx="1">
                  <c:v>3.27469208798006</c:v>
                </c:pt>
                <c:pt idx="2">
                  <c:v>3.10521503614125</c:v>
                </c:pt>
                <c:pt idx="3">
                  <c:v>2.95241688126364</c:v>
                </c:pt>
                <c:pt idx="4">
                  <c:v>2.81395094345522</c:v>
                </c:pt>
              </c:numCache>
            </c:numRef>
          </c:xVal>
          <c:yVal>
            <c:numRef>
              <c:f>Sheet1!$BD$12:$BD$16</c:f>
              <c:numCache>
                <c:formatCode>General</c:formatCode>
                <c:ptCount val="5"/>
                <c:pt idx="0">
                  <c:v>4148.76400700061</c:v>
                </c:pt>
                <c:pt idx="1">
                  <c:v>11210.9383957308</c:v>
                </c:pt>
                <c:pt idx="2">
                  <c:v>27272.6026975672</c:v>
                </c:pt>
                <c:pt idx="3">
                  <c:v>60610.1694871382</c:v>
                </c:pt>
                <c:pt idx="4">
                  <c:v>124565.250196363</c:v>
                </c:pt>
              </c:numCache>
            </c:numRef>
          </c:yVal>
          <c:smooth val="0"/>
        </c:ser>
        <c:ser>
          <c:idx val="1"/>
          <c:order val="1"/>
          <c:tx>
            <c:strRef>
              <c:f>"Antoine"</c:f>
              <c:strCache>
                <c:ptCount val="1"/>
                <c:pt idx="0">
                  <c:v>Antoine</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BE$12:$BE$16</c:f>
              <c:numCache>
                <c:formatCode>General</c:formatCode>
                <c:ptCount val="5"/>
                <c:pt idx="0">
                  <c:v>3.46373660207439</c:v>
                </c:pt>
                <c:pt idx="1">
                  <c:v>3.27469208798006</c:v>
                </c:pt>
                <c:pt idx="2">
                  <c:v>3.10521503614125</c:v>
                </c:pt>
                <c:pt idx="3">
                  <c:v>2.95241688126364</c:v>
                </c:pt>
                <c:pt idx="4">
                  <c:v>2.81395094345522</c:v>
                </c:pt>
              </c:numCache>
            </c:numRef>
          </c:xVal>
          <c:yVal>
            <c:numRef>
              <c:f>Sheet1!$BG$12:$BG$16</c:f>
              <c:numCache>
                <c:formatCode>General</c:formatCode>
                <c:ptCount val="5"/>
                <c:pt idx="0">
                  <c:v>4440.19374565121</c:v>
                </c:pt>
                <c:pt idx="1">
                  <c:v>12648.0302886997</c:v>
                </c:pt>
                <c:pt idx="2">
                  <c:v>30940.7917612804</c:v>
                </c:pt>
                <c:pt idx="3">
                  <c:v>67045.7726195787</c:v>
                </c:pt>
                <c:pt idx="4">
                  <c:v>131696.140183236</c:v>
                </c:pt>
              </c:numCache>
            </c:numRef>
          </c:yVal>
          <c:smooth val="0"/>
        </c:ser>
        <c:axId val="67306097"/>
        <c:axId val="82627783"/>
      </c:scatterChart>
      <c:valAx>
        <c:axId val="673060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2627783"/>
        <c:crossesAt val="1"/>
        <c:crossBetween val="midCat"/>
      </c:valAx>
      <c:valAx>
        <c:axId val="82627783"/>
        <c:scaling>
          <c:logBase val="10"/>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7306097"/>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TC Fuel # TBD
full curve, based on curvefit of 1st 30% of data.</a:t>
            </a:r>
          </a:p>
        </c:rich>
      </c:tx>
      <c:overlay val="0"/>
      <c:spPr>
        <a:noFill/>
        <a:ln w="0">
          <a:noFill/>
        </a:ln>
      </c:spPr>
    </c:title>
    <c:autoTitleDeleted val="0"/>
    <c:plotArea>
      <c:layout>
        <c:manualLayout>
          <c:xMode val="edge"/>
          <c:yMode val="edge"/>
          <c:x val="0.051165096678235"/>
          <c:y val="0.170069752694991"/>
          <c:w val="0.864749628160635"/>
          <c:h val="0.797590361445783"/>
        </c:manualLayout>
      </c:layout>
      <c:scatterChart>
        <c:scatterStyle val="line"/>
        <c:varyColors val="0"/>
        <c:ser>
          <c:idx val="0"/>
          <c:order val="0"/>
          <c:tx>
            <c:strRef>
              <c:f>"D2887 data"</c:f>
              <c:strCache>
                <c:ptCount val="1"/>
                <c:pt idx="0">
                  <c:v>D2887 data</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2887 curve fit'!$B$17:$B$115</c:f>
              <c:numCache>
                <c:formatCode>General</c:formatCode>
                <c:ptCount val="9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numCache>
            </c:numRef>
          </c:xVal>
          <c:yVal>
            <c:numRef>
              <c:f>'D2887 curve fit'!$C$17:$C$115</c:f>
              <c:numCache>
                <c:formatCode>General</c:formatCode>
                <c:ptCount val="99"/>
                <c:pt idx="0">
                  <c:v>262.0015</c:v>
                </c:pt>
                <c:pt idx="1">
                  <c:v>274.683</c:v>
                </c:pt>
                <c:pt idx="2">
                  <c:v>283.986</c:v>
                </c:pt>
                <c:pt idx="3">
                  <c:v>295.6242</c:v>
                </c:pt>
                <c:pt idx="4">
                  <c:v>301.8929</c:v>
                </c:pt>
                <c:pt idx="5">
                  <c:v>310.949</c:v>
                </c:pt>
                <c:pt idx="6">
                  <c:v>315.1637</c:v>
                </c:pt>
                <c:pt idx="7">
                  <c:v>318.524</c:v>
                </c:pt>
                <c:pt idx="8">
                  <c:v>323.2087</c:v>
                </c:pt>
                <c:pt idx="9">
                  <c:v>326.1363</c:v>
                </c:pt>
                <c:pt idx="10">
                  <c:v>329.0339</c:v>
                </c:pt>
                <c:pt idx="11">
                  <c:v>331.0233</c:v>
                </c:pt>
                <c:pt idx="12">
                  <c:v>334.5376</c:v>
                </c:pt>
                <c:pt idx="13">
                  <c:v>339.6213</c:v>
                </c:pt>
                <c:pt idx="14">
                  <c:v>341.4859</c:v>
                </c:pt>
                <c:pt idx="15">
                  <c:v>342.7529</c:v>
                </c:pt>
                <c:pt idx="16">
                  <c:v>344.811</c:v>
                </c:pt>
                <c:pt idx="17">
                  <c:v>348.5454</c:v>
                </c:pt>
                <c:pt idx="18">
                  <c:v>351.303</c:v>
                </c:pt>
                <c:pt idx="19">
                  <c:v>353.2504</c:v>
                </c:pt>
                <c:pt idx="20">
                  <c:v>355.1418</c:v>
                </c:pt>
                <c:pt idx="21">
                  <c:v>356.6511</c:v>
                </c:pt>
                <c:pt idx="22">
                  <c:v>358.193</c:v>
                </c:pt>
                <c:pt idx="23">
                  <c:v>360.5838</c:v>
                </c:pt>
                <c:pt idx="24">
                  <c:v>363.6997</c:v>
                </c:pt>
                <c:pt idx="25">
                  <c:v>365.6819</c:v>
                </c:pt>
                <c:pt idx="26">
                  <c:v>367.0356</c:v>
                </c:pt>
                <c:pt idx="27">
                  <c:v>368.4235</c:v>
                </c:pt>
                <c:pt idx="28">
                  <c:v>370.1883</c:v>
                </c:pt>
                <c:pt idx="29">
                  <c:v>372.2758</c:v>
                </c:pt>
                <c:pt idx="30">
                  <c:v>374.5682</c:v>
                </c:pt>
                <c:pt idx="31">
                  <c:v>376.6769</c:v>
                </c:pt>
                <c:pt idx="32">
                  <c:v>378.968</c:v>
                </c:pt>
                <c:pt idx="33">
                  <c:v>380.822</c:v>
                </c:pt>
                <c:pt idx="34">
                  <c:v>382.0164</c:v>
                </c:pt>
                <c:pt idx="35">
                  <c:v>382.899</c:v>
                </c:pt>
                <c:pt idx="36">
                  <c:v>383.6997</c:v>
                </c:pt>
                <c:pt idx="37">
                  <c:v>384.8217</c:v>
                </c:pt>
                <c:pt idx="38">
                  <c:v>386.3677</c:v>
                </c:pt>
                <c:pt idx="39">
                  <c:v>388.2102</c:v>
                </c:pt>
                <c:pt idx="40">
                  <c:v>389.8105</c:v>
                </c:pt>
                <c:pt idx="41">
                  <c:v>391.1902</c:v>
                </c:pt>
                <c:pt idx="42">
                  <c:v>392.391</c:v>
                </c:pt>
                <c:pt idx="43">
                  <c:v>393.5501</c:v>
                </c:pt>
                <c:pt idx="44">
                  <c:v>394.9005</c:v>
                </c:pt>
                <c:pt idx="45">
                  <c:v>396.2839</c:v>
                </c:pt>
                <c:pt idx="46">
                  <c:v>397.8342</c:v>
                </c:pt>
                <c:pt idx="47">
                  <c:v>399.4755</c:v>
                </c:pt>
                <c:pt idx="48">
                  <c:v>401.5133</c:v>
                </c:pt>
                <c:pt idx="49">
                  <c:v>403.4594</c:v>
                </c:pt>
                <c:pt idx="50">
                  <c:v>404.8619</c:v>
                </c:pt>
                <c:pt idx="51">
                  <c:v>406.1731</c:v>
                </c:pt>
                <c:pt idx="52">
                  <c:v>407.6082</c:v>
                </c:pt>
                <c:pt idx="53">
                  <c:v>409.1034</c:v>
                </c:pt>
                <c:pt idx="54">
                  <c:v>411.0096</c:v>
                </c:pt>
                <c:pt idx="55">
                  <c:v>412.9649</c:v>
                </c:pt>
                <c:pt idx="56">
                  <c:v>414.791</c:v>
                </c:pt>
                <c:pt idx="57">
                  <c:v>417.1154</c:v>
                </c:pt>
                <c:pt idx="58">
                  <c:v>418.5391</c:v>
                </c:pt>
                <c:pt idx="59">
                  <c:v>419.6112</c:v>
                </c:pt>
                <c:pt idx="60">
                  <c:v>420.3239</c:v>
                </c:pt>
                <c:pt idx="61">
                  <c:v>421.39</c:v>
                </c:pt>
                <c:pt idx="62">
                  <c:v>423.2946</c:v>
                </c:pt>
                <c:pt idx="63">
                  <c:v>424.8923</c:v>
                </c:pt>
                <c:pt idx="64">
                  <c:v>426.3292</c:v>
                </c:pt>
                <c:pt idx="65">
                  <c:v>428.0909</c:v>
                </c:pt>
                <c:pt idx="66">
                  <c:v>429.7899</c:v>
                </c:pt>
                <c:pt idx="67">
                  <c:v>431.1392</c:v>
                </c:pt>
                <c:pt idx="68">
                  <c:v>433.0128</c:v>
                </c:pt>
                <c:pt idx="69">
                  <c:v>435.2912</c:v>
                </c:pt>
                <c:pt idx="70">
                  <c:v>437.0944</c:v>
                </c:pt>
                <c:pt idx="71">
                  <c:v>438.6541</c:v>
                </c:pt>
                <c:pt idx="72">
                  <c:v>440.4411</c:v>
                </c:pt>
                <c:pt idx="73">
                  <c:v>442.1996</c:v>
                </c:pt>
                <c:pt idx="74">
                  <c:v>443.8375</c:v>
                </c:pt>
                <c:pt idx="75">
                  <c:v>446.0404</c:v>
                </c:pt>
                <c:pt idx="76">
                  <c:v>448.5008</c:v>
                </c:pt>
                <c:pt idx="77">
                  <c:v>451.0778</c:v>
                </c:pt>
                <c:pt idx="78">
                  <c:v>452.6092</c:v>
                </c:pt>
                <c:pt idx="79">
                  <c:v>453.6671</c:v>
                </c:pt>
                <c:pt idx="80">
                  <c:v>455.1401</c:v>
                </c:pt>
                <c:pt idx="81">
                  <c:v>457.7271</c:v>
                </c:pt>
                <c:pt idx="82">
                  <c:v>460.441</c:v>
                </c:pt>
                <c:pt idx="83">
                  <c:v>464.0194</c:v>
                </c:pt>
                <c:pt idx="84">
                  <c:v>467.7794</c:v>
                </c:pt>
                <c:pt idx="85">
                  <c:v>471.1541</c:v>
                </c:pt>
                <c:pt idx="86">
                  <c:v>474.0804</c:v>
                </c:pt>
                <c:pt idx="87">
                  <c:v>477.4907</c:v>
                </c:pt>
                <c:pt idx="88">
                  <c:v>480.7399</c:v>
                </c:pt>
                <c:pt idx="89">
                  <c:v>484.8498</c:v>
                </c:pt>
                <c:pt idx="90">
                  <c:v>486.8281</c:v>
                </c:pt>
                <c:pt idx="91">
                  <c:v>490.2221</c:v>
                </c:pt>
                <c:pt idx="92">
                  <c:v>496.2655</c:v>
                </c:pt>
                <c:pt idx="93">
                  <c:v>502.366</c:v>
                </c:pt>
                <c:pt idx="94">
                  <c:v>507.6434</c:v>
                </c:pt>
                <c:pt idx="95">
                  <c:v>515.7538</c:v>
                </c:pt>
                <c:pt idx="96">
                  <c:v>521.6733</c:v>
                </c:pt>
                <c:pt idx="97">
                  <c:v>533.7936</c:v>
                </c:pt>
                <c:pt idx="98">
                  <c:v>551.4724</c:v>
                </c:pt>
              </c:numCache>
            </c:numRef>
          </c:yVal>
          <c:smooth val="1"/>
        </c:ser>
        <c:ser>
          <c:idx val="1"/>
          <c:order val="1"/>
          <c:tx>
            <c:strRef>
              <c:f>"30%Curvefit"</c:f>
              <c:strCache>
                <c:ptCount val="1"/>
                <c:pt idx="0">
                  <c:v>30%Curvefit</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2887 curve fit'!$B$7:$B$126</c:f>
              <c:numCache>
                <c:formatCode>General</c:formatCode>
                <c:ptCount val="120"/>
                <c:pt idx="0">
                  <c:v>0.001</c:v>
                </c:pt>
                <c:pt idx="1">
                  <c:v>0.01</c:v>
                </c:pt>
                <c:pt idx="2">
                  <c:v>0.1</c:v>
                </c:pt>
                <c:pt idx="3">
                  <c:v>0.2</c:v>
                </c:pt>
                <c:pt idx="4">
                  <c:v>0.3</c:v>
                </c:pt>
                <c:pt idx="5">
                  <c:v>0.4</c:v>
                </c:pt>
                <c:pt idx="6">
                  <c:v>0.5</c:v>
                </c:pt>
                <c:pt idx="7">
                  <c:v>0.6</c:v>
                </c:pt>
                <c:pt idx="8">
                  <c:v>0.7</c:v>
                </c:pt>
                <c:pt idx="9">
                  <c:v>0.8</c:v>
                </c:pt>
                <c:pt idx="10">
                  <c:v>1</c:v>
                </c:pt>
                <c:pt idx="11">
                  <c:v>2</c:v>
                </c:pt>
                <c:pt idx="12">
                  <c:v>3</c:v>
                </c:pt>
                <c:pt idx="13">
                  <c:v>4</c:v>
                </c:pt>
                <c:pt idx="14">
                  <c:v>5</c:v>
                </c:pt>
                <c:pt idx="15">
                  <c:v>6</c:v>
                </c:pt>
                <c:pt idx="16">
                  <c:v>7</c:v>
                </c:pt>
                <c:pt idx="17">
                  <c:v>8</c:v>
                </c:pt>
                <c:pt idx="18">
                  <c:v>9</c:v>
                </c:pt>
                <c:pt idx="19">
                  <c:v>10</c:v>
                </c:pt>
                <c:pt idx="20">
                  <c:v>11</c:v>
                </c:pt>
                <c:pt idx="21">
                  <c:v>12</c:v>
                </c:pt>
                <c:pt idx="22">
                  <c:v>13</c:v>
                </c:pt>
                <c:pt idx="23">
                  <c:v>14</c:v>
                </c:pt>
                <c:pt idx="24">
                  <c:v>15</c:v>
                </c:pt>
                <c:pt idx="25">
                  <c:v>16</c:v>
                </c:pt>
                <c:pt idx="26">
                  <c:v>17</c:v>
                </c:pt>
                <c:pt idx="27">
                  <c:v>18</c:v>
                </c:pt>
                <c:pt idx="28">
                  <c:v>19</c:v>
                </c:pt>
                <c:pt idx="29">
                  <c:v>20</c:v>
                </c:pt>
                <c:pt idx="30">
                  <c:v>21</c:v>
                </c:pt>
                <c:pt idx="31">
                  <c:v>22</c:v>
                </c:pt>
                <c:pt idx="32">
                  <c:v>23</c:v>
                </c:pt>
                <c:pt idx="33">
                  <c:v>24</c:v>
                </c:pt>
                <c:pt idx="34">
                  <c:v>25</c:v>
                </c:pt>
                <c:pt idx="35">
                  <c:v>26</c:v>
                </c:pt>
                <c:pt idx="36">
                  <c:v>27</c:v>
                </c:pt>
                <c:pt idx="37">
                  <c:v>28</c:v>
                </c:pt>
                <c:pt idx="38">
                  <c:v>29</c:v>
                </c:pt>
                <c:pt idx="39">
                  <c:v>30</c:v>
                </c:pt>
                <c:pt idx="40">
                  <c:v>31</c:v>
                </c:pt>
                <c:pt idx="41">
                  <c:v>32</c:v>
                </c:pt>
                <c:pt idx="42">
                  <c:v>33</c:v>
                </c:pt>
                <c:pt idx="43">
                  <c:v>34</c:v>
                </c:pt>
                <c:pt idx="44">
                  <c:v>35</c:v>
                </c:pt>
                <c:pt idx="45">
                  <c:v>36</c:v>
                </c:pt>
                <c:pt idx="46">
                  <c:v>37</c:v>
                </c:pt>
                <c:pt idx="47">
                  <c:v>38</c:v>
                </c:pt>
                <c:pt idx="48">
                  <c:v>39</c:v>
                </c:pt>
                <c:pt idx="49">
                  <c:v>40</c:v>
                </c:pt>
                <c:pt idx="50">
                  <c:v>41</c:v>
                </c:pt>
                <c:pt idx="51">
                  <c:v>42</c:v>
                </c:pt>
                <c:pt idx="52">
                  <c:v>43</c:v>
                </c:pt>
                <c:pt idx="53">
                  <c:v>44</c:v>
                </c:pt>
                <c:pt idx="54">
                  <c:v>45</c:v>
                </c:pt>
                <c:pt idx="55">
                  <c:v>46</c:v>
                </c:pt>
                <c:pt idx="56">
                  <c:v>47</c:v>
                </c:pt>
                <c:pt idx="57">
                  <c:v>48</c:v>
                </c:pt>
                <c:pt idx="58">
                  <c:v>49</c:v>
                </c:pt>
                <c:pt idx="59">
                  <c:v>50</c:v>
                </c:pt>
                <c:pt idx="60">
                  <c:v>51</c:v>
                </c:pt>
                <c:pt idx="61">
                  <c:v>52</c:v>
                </c:pt>
                <c:pt idx="62">
                  <c:v>53</c:v>
                </c:pt>
                <c:pt idx="63">
                  <c:v>54</c:v>
                </c:pt>
                <c:pt idx="64">
                  <c:v>55</c:v>
                </c:pt>
                <c:pt idx="65">
                  <c:v>56</c:v>
                </c:pt>
                <c:pt idx="66">
                  <c:v>57</c:v>
                </c:pt>
                <c:pt idx="67">
                  <c:v>58</c:v>
                </c:pt>
                <c:pt idx="68">
                  <c:v>59</c:v>
                </c:pt>
                <c:pt idx="69">
                  <c:v>60</c:v>
                </c:pt>
                <c:pt idx="70">
                  <c:v>61</c:v>
                </c:pt>
                <c:pt idx="71">
                  <c:v>62</c:v>
                </c:pt>
                <c:pt idx="72">
                  <c:v>63</c:v>
                </c:pt>
                <c:pt idx="73">
                  <c:v>64</c:v>
                </c:pt>
                <c:pt idx="74">
                  <c:v>65</c:v>
                </c:pt>
                <c:pt idx="75">
                  <c:v>66</c:v>
                </c:pt>
                <c:pt idx="76">
                  <c:v>67</c:v>
                </c:pt>
                <c:pt idx="77">
                  <c:v>68</c:v>
                </c:pt>
                <c:pt idx="78">
                  <c:v>69</c:v>
                </c:pt>
                <c:pt idx="79">
                  <c:v>70</c:v>
                </c:pt>
                <c:pt idx="80">
                  <c:v>71</c:v>
                </c:pt>
                <c:pt idx="81">
                  <c:v>72</c:v>
                </c:pt>
                <c:pt idx="82">
                  <c:v>73</c:v>
                </c:pt>
                <c:pt idx="83">
                  <c:v>74</c:v>
                </c:pt>
                <c:pt idx="84">
                  <c:v>75</c:v>
                </c:pt>
                <c:pt idx="85">
                  <c:v>76</c:v>
                </c:pt>
                <c:pt idx="86">
                  <c:v>77</c:v>
                </c:pt>
                <c:pt idx="87">
                  <c:v>78</c:v>
                </c:pt>
                <c:pt idx="88">
                  <c:v>79</c:v>
                </c:pt>
                <c:pt idx="89">
                  <c:v>80</c:v>
                </c:pt>
                <c:pt idx="90">
                  <c:v>81</c:v>
                </c:pt>
                <c:pt idx="91">
                  <c:v>82</c:v>
                </c:pt>
                <c:pt idx="92">
                  <c:v>83</c:v>
                </c:pt>
                <c:pt idx="93">
                  <c:v>84</c:v>
                </c:pt>
                <c:pt idx="94">
                  <c:v>85</c:v>
                </c:pt>
                <c:pt idx="95">
                  <c:v>86</c:v>
                </c:pt>
                <c:pt idx="96">
                  <c:v>87</c:v>
                </c:pt>
                <c:pt idx="97">
                  <c:v>88</c:v>
                </c:pt>
                <c:pt idx="98">
                  <c:v>89</c:v>
                </c:pt>
                <c:pt idx="99">
                  <c:v>90</c:v>
                </c:pt>
                <c:pt idx="100">
                  <c:v>91</c:v>
                </c:pt>
                <c:pt idx="101">
                  <c:v>92</c:v>
                </c:pt>
                <c:pt idx="102">
                  <c:v>93</c:v>
                </c:pt>
                <c:pt idx="103">
                  <c:v>94</c:v>
                </c:pt>
                <c:pt idx="104">
                  <c:v>95</c:v>
                </c:pt>
                <c:pt idx="105">
                  <c:v>96</c:v>
                </c:pt>
                <c:pt idx="106">
                  <c:v>97</c:v>
                </c:pt>
                <c:pt idx="107">
                  <c:v>98</c:v>
                </c:pt>
                <c:pt idx="108">
                  <c:v>99</c:v>
                </c:pt>
                <c:pt idx="109">
                  <c:v>99.1</c:v>
                </c:pt>
                <c:pt idx="110">
                  <c:v>99.2</c:v>
                </c:pt>
                <c:pt idx="111">
                  <c:v>99.3</c:v>
                </c:pt>
                <c:pt idx="112">
                  <c:v>99.4</c:v>
                </c:pt>
                <c:pt idx="113">
                  <c:v>99.5</c:v>
                </c:pt>
                <c:pt idx="114">
                  <c:v>99.6</c:v>
                </c:pt>
                <c:pt idx="115">
                  <c:v>99.7</c:v>
                </c:pt>
                <c:pt idx="116">
                  <c:v>99.8000000000001</c:v>
                </c:pt>
                <c:pt idx="117">
                  <c:v>99.9000000000001</c:v>
                </c:pt>
                <c:pt idx="118">
                  <c:v>99.99</c:v>
                </c:pt>
                <c:pt idx="119">
                  <c:v>99.999</c:v>
                </c:pt>
              </c:numCache>
            </c:numRef>
          </c:xVal>
          <c:yVal>
            <c:numRef>
              <c:f>'D2887 curve fit'!$D$7:$D$126</c:f>
              <c:numCache>
                <c:formatCode>General</c:formatCode>
                <c:ptCount val="120"/>
                <c:pt idx="0">
                  <c:v>140.141942807308</c:v>
                </c:pt>
                <c:pt idx="1">
                  <c:v>174.018760386633</c:v>
                </c:pt>
                <c:pt idx="2">
                  <c:v>213.040942980857</c:v>
                </c:pt>
                <c:pt idx="3">
                  <c:v>226.201987205171</c:v>
                </c:pt>
                <c:pt idx="4">
                  <c:v>234.293358035479</c:v>
                </c:pt>
                <c:pt idx="5">
                  <c:v>240.233193639305</c:v>
                </c:pt>
                <c:pt idx="6">
                  <c:v>244.964659506209</c:v>
                </c:pt>
                <c:pt idx="7">
                  <c:v>248.916932526033</c:v>
                </c:pt>
                <c:pt idx="8">
                  <c:v>252.32282924448</c:v>
                </c:pt>
                <c:pt idx="9">
                  <c:v>255.323283890078</c:v>
                </c:pt>
                <c:pt idx="10">
                  <c:v>260.447412121196</c:v>
                </c:pt>
                <c:pt idx="11">
                  <c:v>277.364832876264</c:v>
                </c:pt>
                <c:pt idx="12">
                  <c:v>288.098393955488</c:v>
                </c:pt>
                <c:pt idx="13">
                  <c:v>296.172833849174</c:v>
                </c:pt>
                <c:pt idx="14">
                  <c:v>302.740767811145</c:v>
                </c:pt>
                <c:pt idx="15">
                  <c:v>308.331111185587</c:v>
                </c:pt>
                <c:pt idx="16">
                  <c:v>313.232748710885</c:v>
                </c:pt>
                <c:pt idx="17">
                  <c:v>317.621580489854</c:v>
                </c:pt>
                <c:pt idx="18">
                  <c:v>321.613047400506</c:v>
                </c:pt>
                <c:pt idx="19">
                  <c:v>325.287199232389</c:v>
                </c:pt>
                <c:pt idx="20">
                  <c:v>328.701939946775</c:v>
                </c:pt>
                <c:pt idx="21">
                  <c:v>331.900581352626</c:v>
                </c:pt>
                <c:pt idx="22">
                  <c:v>334.916415558388</c:v>
                </c:pt>
                <c:pt idx="23">
                  <c:v>337.775618750411</c:v>
                </c:pt>
                <c:pt idx="24">
                  <c:v>340.499169472879</c:v>
                </c:pt>
                <c:pt idx="25">
                  <c:v>343.104158473327</c:v>
                </c:pt>
                <c:pt idx="26">
                  <c:v>345.604708613317</c:v>
                </c:pt>
                <c:pt idx="27">
                  <c:v>348.012636778541</c:v>
                </c:pt>
                <c:pt idx="28">
                  <c:v>350.337940312027</c:v>
                </c:pt>
                <c:pt idx="29">
                  <c:v>352.58916119075</c:v>
                </c:pt>
                <c:pt idx="30">
                  <c:v>354.773663199383</c:v>
                </c:pt>
                <c:pt idx="31">
                  <c:v>356.897846012679</c:v>
                </c:pt>
                <c:pt idx="32">
                  <c:v>358.967312750046</c:v>
                </c:pt>
                <c:pt idx="33">
                  <c:v>360.98700269453</c:v>
                </c:pt>
                <c:pt idx="34">
                  <c:v>362.961297571409</c:v>
                </c:pt>
                <c:pt idx="35">
                  <c:v>364.89410750798</c:v>
                </c:pt>
                <c:pt idx="36">
                  <c:v>366.788941201448</c:v>
                </c:pt>
                <c:pt idx="37">
                  <c:v>368.648963685884</c:v>
                </c:pt>
                <c:pt idx="38">
                  <c:v>370.4770442686</c:v>
                </c:pt>
                <c:pt idx="39">
                  <c:v>372.275796605591</c:v>
                </c:pt>
                <c:pt idx="40">
                  <c:v>374.047612440808</c:v>
                </c:pt>
                <c:pt idx="41">
                  <c:v>375.79469020078</c:v>
                </c:pt>
                <c:pt idx="42">
                  <c:v>377.519059383971</c:v>
                </c:pt>
                <c:pt idx="43">
                  <c:v>379.222601491645</c:v>
                </c:pt>
                <c:pt idx="44">
                  <c:v>380.907068098613</c:v>
                </c:pt>
                <c:pt idx="45">
                  <c:v>382.574096546882</c:v>
                </c:pt>
                <c:pt idx="46">
                  <c:v>384.225223655021</c:v>
                </c:pt>
                <c:pt idx="47">
                  <c:v>385.861897764865</c:v>
                </c:pt>
                <c:pt idx="48">
                  <c:v>387.485489390766</c:v>
                </c:pt>
                <c:pt idx="49">
                  <c:v>389.09730069161</c:v>
                </c:pt>
                <c:pt idx="50">
                  <c:v>390.698573949684</c:v>
                </c:pt>
                <c:pt idx="51">
                  <c:v>392.290499211491</c:v>
                </c:pt>
                <c:pt idx="52">
                  <c:v>393.874221222121</c:v>
                </c:pt>
                <c:pt idx="53">
                  <c:v>395.450845765829</c:v>
                </c:pt>
                <c:pt idx="54">
                  <c:v>397.021445510125</c:v>
                </c:pt>
                <c:pt idx="55">
                  <c:v>398.587065438276</c:v>
                </c:pt>
                <c:pt idx="56">
                  <c:v>400.148727945158</c:v>
                </c:pt>
                <c:pt idx="57">
                  <c:v>401.707437663484</c:v>
                </c:pt>
                <c:pt idx="58">
                  <c:v>403.264186081224</c:v>
                </c:pt>
                <c:pt idx="59">
                  <c:v>404.819956006315</c:v>
                </c:pt>
                <c:pt idx="60">
                  <c:v>406.375725931407</c:v>
                </c:pt>
                <c:pt idx="61">
                  <c:v>407.932474349147</c:v>
                </c:pt>
                <c:pt idx="62">
                  <c:v>409.491184067473</c:v>
                </c:pt>
                <c:pt idx="63">
                  <c:v>411.052846574355</c:v>
                </c:pt>
                <c:pt idx="64">
                  <c:v>412.618466502506</c:v>
                </c:pt>
                <c:pt idx="65">
                  <c:v>414.189066246802</c:v>
                </c:pt>
                <c:pt idx="66">
                  <c:v>415.76569079051</c:v>
                </c:pt>
                <c:pt idx="67">
                  <c:v>417.34941280114</c:v>
                </c:pt>
                <c:pt idx="68">
                  <c:v>418.941338062947</c:v>
                </c:pt>
                <c:pt idx="69">
                  <c:v>420.542611321021</c:v>
                </c:pt>
                <c:pt idx="70">
                  <c:v>422.154422621864</c:v>
                </c:pt>
                <c:pt idx="71">
                  <c:v>423.778014247766</c:v>
                </c:pt>
                <c:pt idx="72">
                  <c:v>425.414688357609</c:v>
                </c:pt>
                <c:pt idx="73">
                  <c:v>427.065815465749</c:v>
                </c:pt>
                <c:pt idx="74">
                  <c:v>428.732843914018</c:v>
                </c:pt>
                <c:pt idx="75">
                  <c:v>430.417310520986</c:v>
                </c:pt>
                <c:pt idx="76">
                  <c:v>432.12085262866</c:v>
                </c:pt>
                <c:pt idx="77">
                  <c:v>433.845221811851</c:v>
                </c:pt>
                <c:pt idx="78">
                  <c:v>435.592299571823</c:v>
                </c:pt>
                <c:pt idx="79">
                  <c:v>437.36411540704</c:v>
                </c:pt>
                <c:pt idx="80">
                  <c:v>439.162867744031</c:v>
                </c:pt>
                <c:pt idx="81">
                  <c:v>440.990948326747</c:v>
                </c:pt>
                <c:pt idx="82">
                  <c:v>442.850970811183</c:v>
                </c:pt>
                <c:pt idx="83">
                  <c:v>444.745804504651</c:v>
                </c:pt>
                <c:pt idx="84">
                  <c:v>446.678614441222</c:v>
                </c:pt>
                <c:pt idx="85">
                  <c:v>448.652909318101</c:v>
                </c:pt>
                <c:pt idx="86">
                  <c:v>450.672599262584</c:v>
                </c:pt>
                <c:pt idx="87">
                  <c:v>452.742065999952</c:v>
                </c:pt>
                <c:pt idx="88">
                  <c:v>454.866248813248</c:v>
                </c:pt>
                <c:pt idx="89">
                  <c:v>457.050750821881</c:v>
                </c:pt>
                <c:pt idx="90">
                  <c:v>459.301971700604</c:v>
                </c:pt>
                <c:pt idx="91">
                  <c:v>461.62727523409</c:v>
                </c:pt>
                <c:pt idx="92">
                  <c:v>464.035203399314</c:v>
                </c:pt>
                <c:pt idx="93">
                  <c:v>466.535753539304</c:v>
                </c:pt>
                <c:pt idx="94">
                  <c:v>469.140742539752</c:v>
                </c:pt>
                <c:pt idx="95">
                  <c:v>471.86429326222</c:v>
                </c:pt>
                <c:pt idx="96">
                  <c:v>474.723496454243</c:v>
                </c:pt>
                <c:pt idx="97">
                  <c:v>477.739330660005</c:v>
                </c:pt>
                <c:pt idx="98">
                  <c:v>480.937972065856</c:v>
                </c:pt>
                <c:pt idx="99">
                  <c:v>484.352712780242</c:v>
                </c:pt>
                <c:pt idx="100">
                  <c:v>488.026864612125</c:v>
                </c:pt>
                <c:pt idx="101">
                  <c:v>492.018331522777</c:v>
                </c:pt>
                <c:pt idx="102">
                  <c:v>496.407163301746</c:v>
                </c:pt>
                <c:pt idx="103">
                  <c:v>501.308800827044</c:v>
                </c:pt>
                <c:pt idx="104">
                  <c:v>506.899144201486</c:v>
                </c:pt>
                <c:pt idx="105">
                  <c:v>513.467078163457</c:v>
                </c:pt>
                <c:pt idx="106">
                  <c:v>521.541518057143</c:v>
                </c:pt>
                <c:pt idx="107">
                  <c:v>532.275079136367</c:v>
                </c:pt>
                <c:pt idx="108">
                  <c:v>549.192499891435</c:v>
                </c:pt>
                <c:pt idx="109">
                  <c:v>551.629601565866</c:v>
                </c:pt>
                <c:pt idx="110">
                  <c:v>554.316628122553</c:v>
                </c:pt>
                <c:pt idx="111">
                  <c:v>557.317082768151</c:v>
                </c:pt>
                <c:pt idx="112">
                  <c:v>560.722979486598</c:v>
                </c:pt>
                <c:pt idx="113">
                  <c:v>564.675252506422</c:v>
                </c:pt>
                <c:pt idx="114">
                  <c:v>569.406718373326</c:v>
                </c:pt>
                <c:pt idx="115">
                  <c:v>575.346553977152</c:v>
                </c:pt>
                <c:pt idx="116">
                  <c:v>583.437924807469</c:v>
                </c:pt>
                <c:pt idx="117">
                  <c:v>596.598969031793</c:v>
                </c:pt>
                <c:pt idx="118">
                  <c:v>635.621151625983</c:v>
                </c:pt>
                <c:pt idx="119">
                  <c:v>669.497969205232</c:v>
                </c:pt>
              </c:numCache>
            </c:numRef>
          </c:yVal>
          <c:smooth val="1"/>
        </c:ser>
        <c:axId val="18074090"/>
        <c:axId val="49343842"/>
      </c:scatterChart>
      <c:valAx>
        <c:axId val="18074090"/>
        <c:scaling>
          <c:orientation val="minMax"/>
          <c:max val="100"/>
          <c:min val="0"/>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343842"/>
        <c:crossesAt val="0"/>
        <c:crossBetween val="midCat"/>
      </c:valAx>
      <c:valAx>
        <c:axId val="49343842"/>
        <c:scaling>
          <c:orientation val="minMax"/>
          <c:min val="1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074090"/>
        <c:crossesAt val="0"/>
        <c:crossBetween val="midCat"/>
      </c:valAx>
      <c:spPr>
        <a:solidFill>
          <a:srgbClr val="c0c0c0"/>
        </a:solidFill>
        <a:ln w="12600">
          <a:solidFill>
            <a:srgbClr val="808080"/>
          </a:solidFill>
          <a:round/>
        </a:ln>
      </c:spPr>
    </c:plotArea>
    <c:legend>
      <c:legendPos val="r"/>
      <c:layout>
        <c:manualLayout>
          <c:xMode val="edge"/>
          <c:yMode val="edge"/>
          <c:x val="0.234308378780367"/>
          <c:y val="0.22815472415979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TC Fuel # TBD
curve fit to 1st 30% of data</a:t>
            </a:r>
          </a:p>
        </c:rich>
      </c:tx>
      <c:overlay val="0"/>
      <c:spPr>
        <a:noFill/>
        <a:ln w="0">
          <a:noFill/>
        </a:ln>
      </c:spPr>
    </c:title>
    <c:autoTitleDeleted val="0"/>
    <c:plotArea>
      <c:layout>
        <c:manualLayout>
          <c:xMode val="edge"/>
          <c:yMode val="edge"/>
          <c:x val="0.0508256699297933"/>
          <c:y val="0.171309010069308"/>
          <c:w val="0.864728567190745"/>
          <c:h val="0.795606120047077"/>
        </c:manualLayout>
      </c:layout>
      <c:scatterChart>
        <c:scatterStyle val="line"/>
        <c:varyColors val="0"/>
        <c:ser>
          <c:idx val="0"/>
          <c:order val="0"/>
          <c:tx>
            <c:strRef>
              <c:f>"D2887 data"</c:f>
              <c:strCache>
                <c:ptCount val="1"/>
                <c:pt idx="0">
                  <c:v>D2887 data</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2887 curve fit'!$B$17:$B$115</c:f>
              <c:numCache>
                <c:formatCode>General</c:formatCode>
                <c:ptCount val="9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numCache>
            </c:numRef>
          </c:xVal>
          <c:yVal>
            <c:numRef>
              <c:f>'D2887 curve fit'!$C$17:$C$115</c:f>
              <c:numCache>
                <c:formatCode>General</c:formatCode>
                <c:ptCount val="99"/>
                <c:pt idx="0">
                  <c:v>262.0015</c:v>
                </c:pt>
                <c:pt idx="1">
                  <c:v>274.683</c:v>
                </c:pt>
                <c:pt idx="2">
                  <c:v>283.986</c:v>
                </c:pt>
                <c:pt idx="3">
                  <c:v>295.6242</c:v>
                </c:pt>
                <c:pt idx="4">
                  <c:v>301.8929</c:v>
                </c:pt>
                <c:pt idx="5">
                  <c:v>310.949</c:v>
                </c:pt>
                <c:pt idx="6">
                  <c:v>315.1637</c:v>
                </c:pt>
                <c:pt idx="7">
                  <c:v>318.524</c:v>
                </c:pt>
                <c:pt idx="8">
                  <c:v>323.2087</c:v>
                </c:pt>
                <c:pt idx="9">
                  <c:v>326.1363</c:v>
                </c:pt>
                <c:pt idx="10">
                  <c:v>329.0339</c:v>
                </c:pt>
                <c:pt idx="11">
                  <c:v>331.0233</c:v>
                </c:pt>
                <c:pt idx="12">
                  <c:v>334.5376</c:v>
                </c:pt>
                <c:pt idx="13">
                  <c:v>339.6213</c:v>
                </c:pt>
                <c:pt idx="14">
                  <c:v>341.4859</c:v>
                </c:pt>
                <c:pt idx="15">
                  <c:v>342.7529</c:v>
                </c:pt>
                <c:pt idx="16">
                  <c:v>344.811</c:v>
                </c:pt>
                <c:pt idx="17">
                  <c:v>348.5454</c:v>
                </c:pt>
                <c:pt idx="18">
                  <c:v>351.303</c:v>
                </c:pt>
                <c:pt idx="19">
                  <c:v>353.2504</c:v>
                </c:pt>
                <c:pt idx="20">
                  <c:v>355.1418</c:v>
                </c:pt>
                <c:pt idx="21">
                  <c:v>356.6511</c:v>
                </c:pt>
                <c:pt idx="22">
                  <c:v>358.193</c:v>
                </c:pt>
                <c:pt idx="23">
                  <c:v>360.5838</c:v>
                </c:pt>
                <c:pt idx="24">
                  <c:v>363.6997</c:v>
                </c:pt>
                <c:pt idx="25">
                  <c:v>365.6819</c:v>
                </c:pt>
                <c:pt idx="26">
                  <c:v>367.0356</c:v>
                </c:pt>
                <c:pt idx="27">
                  <c:v>368.4235</c:v>
                </c:pt>
                <c:pt idx="28">
                  <c:v>370.1883</c:v>
                </c:pt>
                <c:pt idx="29">
                  <c:v>372.2758</c:v>
                </c:pt>
                <c:pt idx="30">
                  <c:v>374.5682</c:v>
                </c:pt>
                <c:pt idx="31">
                  <c:v>376.6769</c:v>
                </c:pt>
                <c:pt idx="32">
                  <c:v>378.968</c:v>
                </c:pt>
                <c:pt idx="33">
                  <c:v>380.822</c:v>
                </c:pt>
                <c:pt idx="34">
                  <c:v>382.0164</c:v>
                </c:pt>
                <c:pt idx="35">
                  <c:v>382.899</c:v>
                </c:pt>
                <c:pt idx="36">
                  <c:v>383.6997</c:v>
                </c:pt>
                <c:pt idx="37">
                  <c:v>384.8217</c:v>
                </c:pt>
                <c:pt idx="38">
                  <c:v>386.3677</c:v>
                </c:pt>
                <c:pt idx="39">
                  <c:v>388.2102</c:v>
                </c:pt>
                <c:pt idx="40">
                  <c:v>389.8105</c:v>
                </c:pt>
                <c:pt idx="41">
                  <c:v>391.1902</c:v>
                </c:pt>
                <c:pt idx="42">
                  <c:v>392.391</c:v>
                </c:pt>
                <c:pt idx="43">
                  <c:v>393.5501</c:v>
                </c:pt>
                <c:pt idx="44">
                  <c:v>394.9005</c:v>
                </c:pt>
                <c:pt idx="45">
                  <c:v>396.2839</c:v>
                </c:pt>
                <c:pt idx="46">
                  <c:v>397.8342</c:v>
                </c:pt>
                <c:pt idx="47">
                  <c:v>399.4755</c:v>
                </c:pt>
                <c:pt idx="48">
                  <c:v>401.5133</c:v>
                </c:pt>
                <c:pt idx="49">
                  <c:v>403.4594</c:v>
                </c:pt>
                <c:pt idx="50">
                  <c:v>404.8619</c:v>
                </c:pt>
                <c:pt idx="51">
                  <c:v>406.1731</c:v>
                </c:pt>
                <c:pt idx="52">
                  <c:v>407.6082</c:v>
                </c:pt>
                <c:pt idx="53">
                  <c:v>409.1034</c:v>
                </c:pt>
                <c:pt idx="54">
                  <c:v>411.0096</c:v>
                </c:pt>
                <c:pt idx="55">
                  <c:v>412.9649</c:v>
                </c:pt>
                <c:pt idx="56">
                  <c:v>414.791</c:v>
                </c:pt>
                <c:pt idx="57">
                  <c:v>417.1154</c:v>
                </c:pt>
                <c:pt idx="58">
                  <c:v>418.5391</c:v>
                </c:pt>
                <c:pt idx="59">
                  <c:v>419.6112</c:v>
                </c:pt>
                <c:pt idx="60">
                  <c:v>420.3239</c:v>
                </c:pt>
                <c:pt idx="61">
                  <c:v>421.39</c:v>
                </c:pt>
                <c:pt idx="62">
                  <c:v>423.2946</c:v>
                </c:pt>
                <c:pt idx="63">
                  <c:v>424.8923</c:v>
                </c:pt>
                <c:pt idx="64">
                  <c:v>426.3292</c:v>
                </c:pt>
                <c:pt idx="65">
                  <c:v>428.0909</c:v>
                </c:pt>
                <c:pt idx="66">
                  <c:v>429.7899</c:v>
                </c:pt>
                <c:pt idx="67">
                  <c:v>431.1392</c:v>
                </c:pt>
                <c:pt idx="68">
                  <c:v>433.0128</c:v>
                </c:pt>
                <c:pt idx="69">
                  <c:v>435.2912</c:v>
                </c:pt>
                <c:pt idx="70">
                  <c:v>437.0944</c:v>
                </c:pt>
                <c:pt idx="71">
                  <c:v>438.6541</c:v>
                </c:pt>
                <c:pt idx="72">
                  <c:v>440.4411</c:v>
                </c:pt>
                <c:pt idx="73">
                  <c:v>442.1996</c:v>
                </c:pt>
                <c:pt idx="74">
                  <c:v>443.8375</c:v>
                </c:pt>
                <c:pt idx="75">
                  <c:v>446.0404</c:v>
                </c:pt>
                <c:pt idx="76">
                  <c:v>448.5008</c:v>
                </c:pt>
                <c:pt idx="77">
                  <c:v>451.0778</c:v>
                </c:pt>
                <c:pt idx="78">
                  <c:v>452.6092</c:v>
                </c:pt>
                <c:pt idx="79">
                  <c:v>453.6671</c:v>
                </c:pt>
                <c:pt idx="80">
                  <c:v>455.1401</c:v>
                </c:pt>
                <c:pt idx="81">
                  <c:v>457.7271</c:v>
                </c:pt>
                <c:pt idx="82">
                  <c:v>460.441</c:v>
                </c:pt>
                <c:pt idx="83">
                  <c:v>464.0194</c:v>
                </c:pt>
                <c:pt idx="84">
                  <c:v>467.7794</c:v>
                </c:pt>
                <c:pt idx="85">
                  <c:v>471.1541</c:v>
                </c:pt>
                <c:pt idx="86">
                  <c:v>474.0804</c:v>
                </c:pt>
                <c:pt idx="87">
                  <c:v>477.4907</c:v>
                </c:pt>
                <c:pt idx="88">
                  <c:v>480.7399</c:v>
                </c:pt>
                <c:pt idx="89">
                  <c:v>484.8498</c:v>
                </c:pt>
                <c:pt idx="90">
                  <c:v>486.8281</c:v>
                </c:pt>
                <c:pt idx="91">
                  <c:v>490.2221</c:v>
                </c:pt>
                <c:pt idx="92">
                  <c:v>496.2655</c:v>
                </c:pt>
                <c:pt idx="93">
                  <c:v>502.366</c:v>
                </c:pt>
                <c:pt idx="94">
                  <c:v>507.6434</c:v>
                </c:pt>
                <c:pt idx="95">
                  <c:v>515.7538</c:v>
                </c:pt>
                <c:pt idx="96">
                  <c:v>521.6733</c:v>
                </c:pt>
                <c:pt idx="97">
                  <c:v>533.7936</c:v>
                </c:pt>
                <c:pt idx="98">
                  <c:v>551.4724</c:v>
                </c:pt>
              </c:numCache>
            </c:numRef>
          </c:yVal>
          <c:smooth val="1"/>
        </c:ser>
        <c:ser>
          <c:idx val="1"/>
          <c:order val="1"/>
          <c:tx>
            <c:strRef>
              <c:f>"30%Curvefit"</c:f>
              <c:strCache>
                <c:ptCount val="1"/>
                <c:pt idx="0">
                  <c:v>30%Curvefit</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2887 curve fit'!$B$7:$B$126</c:f>
              <c:numCache>
                <c:formatCode>General</c:formatCode>
                <c:ptCount val="120"/>
                <c:pt idx="0">
                  <c:v>0.001</c:v>
                </c:pt>
                <c:pt idx="1">
                  <c:v>0.01</c:v>
                </c:pt>
                <c:pt idx="2">
                  <c:v>0.1</c:v>
                </c:pt>
                <c:pt idx="3">
                  <c:v>0.2</c:v>
                </c:pt>
                <c:pt idx="4">
                  <c:v>0.3</c:v>
                </c:pt>
                <c:pt idx="5">
                  <c:v>0.4</c:v>
                </c:pt>
                <c:pt idx="6">
                  <c:v>0.5</c:v>
                </c:pt>
                <c:pt idx="7">
                  <c:v>0.6</c:v>
                </c:pt>
                <c:pt idx="8">
                  <c:v>0.7</c:v>
                </c:pt>
                <c:pt idx="9">
                  <c:v>0.8</c:v>
                </c:pt>
                <c:pt idx="10">
                  <c:v>1</c:v>
                </c:pt>
                <c:pt idx="11">
                  <c:v>2</c:v>
                </c:pt>
                <c:pt idx="12">
                  <c:v>3</c:v>
                </c:pt>
                <c:pt idx="13">
                  <c:v>4</c:v>
                </c:pt>
                <c:pt idx="14">
                  <c:v>5</c:v>
                </c:pt>
                <c:pt idx="15">
                  <c:v>6</c:v>
                </c:pt>
                <c:pt idx="16">
                  <c:v>7</c:v>
                </c:pt>
                <c:pt idx="17">
                  <c:v>8</c:v>
                </c:pt>
                <c:pt idx="18">
                  <c:v>9</c:v>
                </c:pt>
                <c:pt idx="19">
                  <c:v>10</c:v>
                </c:pt>
                <c:pt idx="20">
                  <c:v>11</c:v>
                </c:pt>
                <c:pt idx="21">
                  <c:v>12</c:v>
                </c:pt>
                <c:pt idx="22">
                  <c:v>13</c:v>
                </c:pt>
                <c:pt idx="23">
                  <c:v>14</c:v>
                </c:pt>
                <c:pt idx="24">
                  <c:v>15</c:v>
                </c:pt>
                <c:pt idx="25">
                  <c:v>16</c:v>
                </c:pt>
                <c:pt idx="26">
                  <c:v>17</c:v>
                </c:pt>
                <c:pt idx="27">
                  <c:v>18</c:v>
                </c:pt>
                <c:pt idx="28">
                  <c:v>19</c:v>
                </c:pt>
                <c:pt idx="29">
                  <c:v>20</c:v>
                </c:pt>
                <c:pt idx="30">
                  <c:v>21</c:v>
                </c:pt>
                <c:pt idx="31">
                  <c:v>22</c:v>
                </c:pt>
                <c:pt idx="32">
                  <c:v>23</c:v>
                </c:pt>
                <c:pt idx="33">
                  <c:v>24</c:v>
                </c:pt>
                <c:pt idx="34">
                  <c:v>25</c:v>
                </c:pt>
                <c:pt idx="35">
                  <c:v>26</c:v>
                </c:pt>
                <c:pt idx="36">
                  <c:v>27</c:v>
                </c:pt>
                <c:pt idx="37">
                  <c:v>28</c:v>
                </c:pt>
                <c:pt idx="38">
                  <c:v>29</c:v>
                </c:pt>
                <c:pt idx="39">
                  <c:v>30</c:v>
                </c:pt>
                <c:pt idx="40">
                  <c:v>31</c:v>
                </c:pt>
                <c:pt idx="41">
                  <c:v>32</c:v>
                </c:pt>
                <c:pt idx="42">
                  <c:v>33</c:v>
                </c:pt>
                <c:pt idx="43">
                  <c:v>34</c:v>
                </c:pt>
                <c:pt idx="44">
                  <c:v>35</c:v>
                </c:pt>
                <c:pt idx="45">
                  <c:v>36</c:v>
                </c:pt>
                <c:pt idx="46">
                  <c:v>37</c:v>
                </c:pt>
                <c:pt idx="47">
                  <c:v>38</c:v>
                </c:pt>
                <c:pt idx="48">
                  <c:v>39</c:v>
                </c:pt>
                <c:pt idx="49">
                  <c:v>40</c:v>
                </c:pt>
                <c:pt idx="50">
                  <c:v>41</c:v>
                </c:pt>
                <c:pt idx="51">
                  <c:v>42</c:v>
                </c:pt>
                <c:pt idx="52">
                  <c:v>43</c:v>
                </c:pt>
                <c:pt idx="53">
                  <c:v>44</c:v>
                </c:pt>
                <c:pt idx="54">
                  <c:v>45</c:v>
                </c:pt>
                <c:pt idx="55">
                  <c:v>46</c:v>
                </c:pt>
                <c:pt idx="56">
                  <c:v>47</c:v>
                </c:pt>
                <c:pt idx="57">
                  <c:v>48</c:v>
                </c:pt>
                <c:pt idx="58">
                  <c:v>49</c:v>
                </c:pt>
                <c:pt idx="59">
                  <c:v>50</c:v>
                </c:pt>
                <c:pt idx="60">
                  <c:v>51</c:v>
                </c:pt>
                <c:pt idx="61">
                  <c:v>52</c:v>
                </c:pt>
                <c:pt idx="62">
                  <c:v>53</c:v>
                </c:pt>
                <c:pt idx="63">
                  <c:v>54</c:v>
                </c:pt>
                <c:pt idx="64">
                  <c:v>55</c:v>
                </c:pt>
                <c:pt idx="65">
                  <c:v>56</c:v>
                </c:pt>
                <c:pt idx="66">
                  <c:v>57</c:v>
                </c:pt>
                <c:pt idx="67">
                  <c:v>58</c:v>
                </c:pt>
                <c:pt idx="68">
                  <c:v>59</c:v>
                </c:pt>
                <c:pt idx="69">
                  <c:v>60</c:v>
                </c:pt>
                <c:pt idx="70">
                  <c:v>61</c:v>
                </c:pt>
                <c:pt idx="71">
                  <c:v>62</c:v>
                </c:pt>
                <c:pt idx="72">
                  <c:v>63</c:v>
                </c:pt>
                <c:pt idx="73">
                  <c:v>64</c:v>
                </c:pt>
                <c:pt idx="74">
                  <c:v>65</c:v>
                </c:pt>
                <c:pt idx="75">
                  <c:v>66</c:v>
                </c:pt>
                <c:pt idx="76">
                  <c:v>67</c:v>
                </c:pt>
                <c:pt idx="77">
                  <c:v>68</c:v>
                </c:pt>
                <c:pt idx="78">
                  <c:v>69</c:v>
                </c:pt>
                <c:pt idx="79">
                  <c:v>70</c:v>
                </c:pt>
                <c:pt idx="80">
                  <c:v>71</c:v>
                </c:pt>
                <c:pt idx="81">
                  <c:v>72</c:v>
                </c:pt>
                <c:pt idx="82">
                  <c:v>73</c:v>
                </c:pt>
                <c:pt idx="83">
                  <c:v>74</c:v>
                </c:pt>
                <c:pt idx="84">
                  <c:v>75</c:v>
                </c:pt>
                <c:pt idx="85">
                  <c:v>76</c:v>
                </c:pt>
                <c:pt idx="86">
                  <c:v>77</c:v>
                </c:pt>
                <c:pt idx="87">
                  <c:v>78</c:v>
                </c:pt>
                <c:pt idx="88">
                  <c:v>79</c:v>
                </c:pt>
                <c:pt idx="89">
                  <c:v>80</c:v>
                </c:pt>
                <c:pt idx="90">
                  <c:v>81</c:v>
                </c:pt>
                <c:pt idx="91">
                  <c:v>82</c:v>
                </c:pt>
                <c:pt idx="92">
                  <c:v>83</c:v>
                </c:pt>
                <c:pt idx="93">
                  <c:v>84</c:v>
                </c:pt>
                <c:pt idx="94">
                  <c:v>85</c:v>
                </c:pt>
                <c:pt idx="95">
                  <c:v>86</c:v>
                </c:pt>
                <c:pt idx="96">
                  <c:v>87</c:v>
                </c:pt>
                <c:pt idx="97">
                  <c:v>88</c:v>
                </c:pt>
                <c:pt idx="98">
                  <c:v>89</c:v>
                </c:pt>
                <c:pt idx="99">
                  <c:v>90</c:v>
                </c:pt>
                <c:pt idx="100">
                  <c:v>91</c:v>
                </c:pt>
                <c:pt idx="101">
                  <c:v>92</c:v>
                </c:pt>
                <c:pt idx="102">
                  <c:v>93</c:v>
                </c:pt>
                <c:pt idx="103">
                  <c:v>94</c:v>
                </c:pt>
                <c:pt idx="104">
                  <c:v>95</c:v>
                </c:pt>
                <c:pt idx="105">
                  <c:v>96</c:v>
                </c:pt>
                <c:pt idx="106">
                  <c:v>97</c:v>
                </c:pt>
                <c:pt idx="107">
                  <c:v>98</c:v>
                </c:pt>
                <c:pt idx="108">
                  <c:v>99</c:v>
                </c:pt>
                <c:pt idx="109">
                  <c:v>99.1</c:v>
                </c:pt>
                <c:pt idx="110">
                  <c:v>99.2</c:v>
                </c:pt>
                <c:pt idx="111">
                  <c:v>99.3</c:v>
                </c:pt>
                <c:pt idx="112">
                  <c:v>99.4</c:v>
                </c:pt>
                <c:pt idx="113">
                  <c:v>99.5</c:v>
                </c:pt>
                <c:pt idx="114">
                  <c:v>99.6</c:v>
                </c:pt>
                <c:pt idx="115">
                  <c:v>99.7</c:v>
                </c:pt>
                <c:pt idx="116">
                  <c:v>99.8000000000001</c:v>
                </c:pt>
                <c:pt idx="117">
                  <c:v>99.9000000000001</c:v>
                </c:pt>
                <c:pt idx="118">
                  <c:v>99.99</c:v>
                </c:pt>
                <c:pt idx="119">
                  <c:v>99.999</c:v>
                </c:pt>
              </c:numCache>
            </c:numRef>
          </c:xVal>
          <c:yVal>
            <c:numRef>
              <c:f>'D2887 curve fit'!$D$7:$D$126</c:f>
              <c:numCache>
                <c:formatCode>General</c:formatCode>
                <c:ptCount val="120"/>
                <c:pt idx="0">
                  <c:v>140.141942807308</c:v>
                </c:pt>
                <c:pt idx="1">
                  <c:v>174.018760386633</c:v>
                </c:pt>
                <c:pt idx="2">
                  <c:v>213.040942980857</c:v>
                </c:pt>
                <c:pt idx="3">
                  <c:v>226.201987205171</c:v>
                </c:pt>
                <c:pt idx="4">
                  <c:v>234.293358035479</c:v>
                </c:pt>
                <c:pt idx="5">
                  <c:v>240.233193639305</c:v>
                </c:pt>
                <c:pt idx="6">
                  <c:v>244.964659506209</c:v>
                </c:pt>
                <c:pt idx="7">
                  <c:v>248.916932526033</c:v>
                </c:pt>
                <c:pt idx="8">
                  <c:v>252.32282924448</c:v>
                </c:pt>
                <c:pt idx="9">
                  <c:v>255.323283890078</c:v>
                </c:pt>
                <c:pt idx="10">
                  <c:v>260.447412121196</c:v>
                </c:pt>
                <c:pt idx="11">
                  <c:v>277.364832876264</c:v>
                </c:pt>
                <c:pt idx="12">
                  <c:v>288.098393955488</c:v>
                </c:pt>
                <c:pt idx="13">
                  <c:v>296.172833849174</c:v>
                </c:pt>
                <c:pt idx="14">
                  <c:v>302.740767811145</c:v>
                </c:pt>
                <c:pt idx="15">
                  <c:v>308.331111185587</c:v>
                </c:pt>
                <c:pt idx="16">
                  <c:v>313.232748710885</c:v>
                </c:pt>
                <c:pt idx="17">
                  <c:v>317.621580489854</c:v>
                </c:pt>
                <c:pt idx="18">
                  <c:v>321.613047400506</c:v>
                </c:pt>
                <c:pt idx="19">
                  <c:v>325.287199232389</c:v>
                </c:pt>
                <c:pt idx="20">
                  <c:v>328.701939946775</c:v>
                </c:pt>
                <c:pt idx="21">
                  <c:v>331.900581352626</c:v>
                </c:pt>
                <c:pt idx="22">
                  <c:v>334.916415558388</c:v>
                </c:pt>
                <c:pt idx="23">
                  <c:v>337.775618750411</c:v>
                </c:pt>
                <c:pt idx="24">
                  <c:v>340.499169472879</c:v>
                </c:pt>
                <c:pt idx="25">
                  <c:v>343.104158473327</c:v>
                </c:pt>
                <c:pt idx="26">
                  <c:v>345.604708613317</c:v>
                </c:pt>
                <c:pt idx="27">
                  <c:v>348.012636778541</c:v>
                </c:pt>
                <c:pt idx="28">
                  <c:v>350.337940312027</c:v>
                </c:pt>
                <c:pt idx="29">
                  <c:v>352.58916119075</c:v>
                </c:pt>
                <c:pt idx="30">
                  <c:v>354.773663199383</c:v>
                </c:pt>
                <c:pt idx="31">
                  <c:v>356.897846012679</c:v>
                </c:pt>
                <c:pt idx="32">
                  <c:v>358.967312750046</c:v>
                </c:pt>
                <c:pt idx="33">
                  <c:v>360.98700269453</c:v>
                </c:pt>
                <c:pt idx="34">
                  <c:v>362.961297571409</c:v>
                </c:pt>
                <c:pt idx="35">
                  <c:v>364.89410750798</c:v>
                </c:pt>
                <c:pt idx="36">
                  <c:v>366.788941201448</c:v>
                </c:pt>
                <c:pt idx="37">
                  <c:v>368.648963685884</c:v>
                </c:pt>
                <c:pt idx="38">
                  <c:v>370.4770442686</c:v>
                </c:pt>
                <c:pt idx="39">
                  <c:v>372.275796605591</c:v>
                </c:pt>
                <c:pt idx="40">
                  <c:v>374.047612440808</c:v>
                </c:pt>
                <c:pt idx="41">
                  <c:v>375.79469020078</c:v>
                </c:pt>
                <c:pt idx="42">
                  <c:v>377.519059383971</c:v>
                </c:pt>
                <c:pt idx="43">
                  <c:v>379.222601491645</c:v>
                </c:pt>
                <c:pt idx="44">
                  <c:v>380.907068098613</c:v>
                </c:pt>
                <c:pt idx="45">
                  <c:v>382.574096546882</c:v>
                </c:pt>
                <c:pt idx="46">
                  <c:v>384.225223655021</c:v>
                </c:pt>
                <c:pt idx="47">
                  <c:v>385.861897764865</c:v>
                </c:pt>
                <c:pt idx="48">
                  <c:v>387.485489390766</c:v>
                </c:pt>
                <c:pt idx="49">
                  <c:v>389.09730069161</c:v>
                </c:pt>
                <c:pt idx="50">
                  <c:v>390.698573949684</c:v>
                </c:pt>
                <c:pt idx="51">
                  <c:v>392.290499211491</c:v>
                </c:pt>
                <c:pt idx="52">
                  <c:v>393.874221222121</c:v>
                </c:pt>
                <c:pt idx="53">
                  <c:v>395.450845765829</c:v>
                </c:pt>
                <c:pt idx="54">
                  <c:v>397.021445510125</c:v>
                </c:pt>
                <c:pt idx="55">
                  <c:v>398.587065438276</c:v>
                </c:pt>
                <c:pt idx="56">
                  <c:v>400.148727945158</c:v>
                </c:pt>
                <c:pt idx="57">
                  <c:v>401.707437663484</c:v>
                </c:pt>
                <c:pt idx="58">
                  <c:v>403.264186081224</c:v>
                </c:pt>
                <c:pt idx="59">
                  <c:v>404.819956006315</c:v>
                </c:pt>
                <c:pt idx="60">
                  <c:v>406.375725931407</c:v>
                </c:pt>
                <c:pt idx="61">
                  <c:v>407.932474349147</c:v>
                </c:pt>
                <c:pt idx="62">
                  <c:v>409.491184067473</c:v>
                </c:pt>
                <c:pt idx="63">
                  <c:v>411.052846574355</c:v>
                </c:pt>
                <c:pt idx="64">
                  <c:v>412.618466502506</c:v>
                </c:pt>
                <c:pt idx="65">
                  <c:v>414.189066246802</c:v>
                </c:pt>
                <c:pt idx="66">
                  <c:v>415.76569079051</c:v>
                </c:pt>
                <c:pt idx="67">
                  <c:v>417.34941280114</c:v>
                </c:pt>
                <c:pt idx="68">
                  <c:v>418.941338062947</c:v>
                </c:pt>
                <c:pt idx="69">
                  <c:v>420.542611321021</c:v>
                </c:pt>
                <c:pt idx="70">
                  <c:v>422.154422621864</c:v>
                </c:pt>
                <c:pt idx="71">
                  <c:v>423.778014247766</c:v>
                </c:pt>
                <c:pt idx="72">
                  <c:v>425.414688357609</c:v>
                </c:pt>
                <c:pt idx="73">
                  <c:v>427.065815465749</c:v>
                </c:pt>
                <c:pt idx="74">
                  <c:v>428.732843914018</c:v>
                </c:pt>
                <c:pt idx="75">
                  <c:v>430.417310520986</c:v>
                </c:pt>
                <c:pt idx="76">
                  <c:v>432.12085262866</c:v>
                </c:pt>
                <c:pt idx="77">
                  <c:v>433.845221811851</c:v>
                </c:pt>
                <c:pt idx="78">
                  <c:v>435.592299571823</c:v>
                </c:pt>
                <c:pt idx="79">
                  <c:v>437.36411540704</c:v>
                </c:pt>
                <c:pt idx="80">
                  <c:v>439.162867744031</c:v>
                </c:pt>
                <c:pt idx="81">
                  <c:v>440.990948326747</c:v>
                </c:pt>
                <c:pt idx="82">
                  <c:v>442.850970811183</c:v>
                </c:pt>
                <c:pt idx="83">
                  <c:v>444.745804504651</c:v>
                </c:pt>
                <c:pt idx="84">
                  <c:v>446.678614441222</c:v>
                </c:pt>
                <c:pt idx="85">
                  <c:v>448.652909318101</c:v>
                </c:pt>
                <c:pt idx="86">
                  <c:v>450.672599262584</c:v>
                </c:pt>
                <c:pt idx="87">
                  <c:v>452.742065999952</c:v>
                </c:pt>
                <c:pt idx="88">
                  <c:v>454.866248813248</c:v>
                </c:pt>
                <c:pt idx="89">
                  <c:v>457.050750821881</c:v>
                </c:pt>
                <c:pt idx="90">
                  <c:v>459.301971700604</c:v>
                </c:pt>
                <c:pt idx="91">
                  <c:v>461.62727523409</c:v>
                </c:pt>
                <c:pt idx="92">
                  <c:v>464.035203399314</c:v>
                </c:pt>
                <c:pt idx="93">
                  <c:v>466.535753539304</c:v>
                </c:pt>
                <c:pt idx="94">
                  <c:v>469.140742539752</c:v>
                </c:pt>
                <c:pt idx="95">
                  <c:v>471.86429326222</c:v>
                </c:pt>
                <c:pt idx="96">
                  <c:v>474.723496454243</c:v>
                </c:pt>
                <c:pt idx="97">
                  <c:v>477.739330660005</c:v>
                </c:pt>
                <c:pt idx="98">
                  <c:v>480.937972065856</c:v>
                </c:pt>
                <c:pt idx="99">
                  <c:v>484.352712780242</c:v>
                </c:pt>
                <c:pt idx="100">
                  <c:v>488.026864612125</c:v>
                </c:pt>
                <c:pt idx="101">
                  <c:v>492.018331522777</c:v>
                </c:pt>
                <c:pt idx="102">
                  <c:v>496.407163301746</c:v>
                </c:pt>
                <c:pt idx="103">
                  <c:v>501.308800827044</c:v>
                </c:pt>
                <c:pt idx="104">
                  <c:v>506.899144201486</c:v>
                </c:pt>
                <c:pt idx="105">
                  <c:v>513.467078163457</c:v>
                </c:pt>
                <c:pt idx="106">
                  <c:v>521.541518057143</c:v>
                </c:pt>
                <c:pt idx="107">
                  <c:v>532.275079136367</c:v>
                </c:pt>
                <c:pt idx="108">
                  <c:v>549.192499891435</c:v>
                </c:pt>
                <c:pt idx="109">
                  <c:v>551.629601565866</c:v>
                </c:pt>
                <c:pt idx="110">
                  <c:v>554.316628122553</c:v>
                </c:pt>
                <c:pt idx="111">
                  <c:v>557.317082768151</c:v>
                </c:pt>
                <c:pt idx="112">
                  <c:v>560.722979486598</c:v>
                </c:pt>
                <c:pt idx="113">
                  <c:v>564.675252506422</c:v>
                </c:pt>
                <c:pt idx="114">
                  <c:v>569.406718373326</c:v>
                </c:pt>
                <c:pt idx="115">
                  <c:v>575.346553977152</c:v>
                </c:pt>
                <c:pt idx="116">
                  <c:v>583.437924807469</c:v>
                </c:pt>
                <c:pt idx="117">
                  <c:v>596.598969031793</c:v>
                </c:pt>
                <c:pt idx="118">
                  <c:v>635.621151625983</c:v>
                </c:pt>
                <c:pt idx="119">
                  <c:v>669.497969205232</c:v>
                </c:pt>
              </c:numCache>
            </c:numRef>
          </c:yVal>
          <c:smooth val="1"/>
        </c:ser>
        <c:axId val="7565597"/>
        <c:axId val="77996886"/>
      </c:scatterChart>
      <c:valAx>
        <c:axId val="7565597"/>
        <c:scaling>
          <c:orientation val="minMax"/>
          <c:max val="30"/>
          <c:min val="0"/>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996886"/>
        <c:crossesAt val="0"/>
        <c:crossBetween val="midCat"/>
        <c:majorUnit val="5"/>
      </c:valAx>
      <c:valAx>
        <c:axId val="77996886"/>
        <c:scaling>
          <c:orientation val="minMax"/>
          <c:max val="400"/>
          <c:min val="1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65597"/>
        <c:crossesAt val="0"/>
        <c:crossBetween val="midCat"/>
      </c:valAx>
      <c:spPr>
        <a:solidFill>
          <a:srgbClr val="c0c0c0"/>
        </a:solidFill>
        <a:ln w="12600">
          <a:solidFill>
            <a:srgbClr val="808080"/>
          </a:solidFill>
          <a:round/>
        </a:ln>
      </c:spPr>
    </c:plotArea>
    <c:legend>
      <c:legendPos val="r"/>
      <c:layout>
        <c:manualLayout>
          <c:xMode val="edge"/>
          <c:yMode val="edge"/>
          <c:x val="0.22792445367349"/>
          <c:y val="0.22610173924414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latin typeface="Arial"/>
              </a:defRPr>
            </a:pPr>
            <a:r>
              <a:rPr b="1" sz="2400" spc="-1" strike="noStrike">
                <a:latin typeface="Arial"/>
              </a:rPr>
              <a:t>Carbon Content in Fuel 
</a:t>
            </a:r>
          </a:p>
        </c:rich>
      </c:tx>
      <c:overlay val="0"/>
      <c:spPr>
        <a:noFill/>
        <a:ln w="0">
          <a:noFill/>
        </a:ln>
      </c:spPr>
    </c:title>
    <c:autoTitleDeleted val="0"/>
    <c:plotArea>
      <c:layout>
        <c:manualLayout>
          <c:xMode val="edge"/>
          <c:yMode val="edge"/>
          <c:x val="0.0486685900770941"/>
          <c:y val="0.157709893313896"/>
          <c:w val="0.782670387362248"/>
          <c:h val="0.793916904115036"/>
        </c:manualLayout>
      </c:layout>
      <c:barChart>
        <c:barDir val="col"/>
        <c:grouping val="clustered"/>
        <c:varyColors val="0"/>
        <c:ser>
          <c:idx val="0"/>
          <c:order val="0"/>
          <c:tx>
            <c:strRef>
              <c:f>"Vapor"</c:f>
              <c:strCache>
                <c:ptCount val="1"/>
                <c:pt idx="0">
                  <c:v>Vapor</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E$12:$E$30</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strCache>
            </c:strRef>
          </c:cat>
          <c:val>
            <c:numRef>
              <c:f>Sheet1!$Y$12:$Y$30</c:f>
              <c:numCache>
                <c:formatCode>General</c:formatCode>
                <c:ptCount val="19"/>
                <c:pt idx="0">
                  <c:v>1.24232516514729E-025</c:v>
                </c:pt>
                <c:pt idx="1">
                  <c:v>5.621328026114E-010</c:v>
                </c:pt>
                <c:pt idx="2">
                  <c:v>7.27735100049947E-006</c:v>
                </c:pt>
                <c:pt idx="3">
                  <c:v>0.00298957758583534</c:v>
                </c:pt>
                <c:pt idx="4">
                  <c:v>0.179236665967011</c:v>
                </c:pt>
                <c:pt idx="5">
                  <c:v>2.5440033557259</c:v>
                </c:pt>
                <c:pt idx="6">
                  <c:v>11.0695272949744</c:v>
                </c:pt>
                <c:pt idx="7">
                  <c:v>23.6647881603027</c:v>
                </c:pt>
                <c:pt idx="8">
                  <c:v>26.6736225608197</c:v>
                </c:pt>
                <c:pt idx="9">
                  <c:v>19.9092589921591</c:v>
                </c:pt>
                <c:pt idx="10">
                  <c:v>10.4879458256901</c:v>
                </c:pt>
                <c:pt idx="11">
                  <c:v>3.85306279708544</c:v>
                </c:pt>
                <c:pt idx="12">
                  <c:v>1.20192107739947</c:v>
                </c:pt>
                <c:pt idx="13">
                  <c:v>0.326227141702086</c:v>
                </c:pt>
                <c:pt idx="14">
                  <c:v>0.0724146226986268</c:v>
                </c:pt>
                <c:pt idx="15">
                  <c:v>0.0130904093340278</c:v>
                </c:pt>
                <c:pt idx="16">
                  <c:v>0.00151910993371226</c:v>
                </c:pt>
                <c:pt idx="17">
                  <c:v>0.000351713846096826</c:v>
                </c:pt>
                <c:pt idx="18">
                  <c:v>3.34168626151911E-005</c:v>
                </c:pt>
              </c:numCache>
            </c:numRef>
          </c:val>
        </c:ser>
        <c:ser>
          <c:idx val="1"/>
          <c:order val="1"/>
          <c:tx>
            <c:strRef>
              <c:f>"Liquid"</c:f>
              <c:strCache>
                <c:ptCount val="1"/>
                <c:pt idx="0">
                  <c:v>Liquid</c:v>
                </c:pt>
              </c:strCache>
            </c:strRef>
          </c:tx>
          <c:spPr>
            <a:solidFill>
              <a:srgbClr val="ff0000"/>
            </a:solidFill>
            <a:ln w="12600">
              <a:solidFill>
                <a:srgbClr val="0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E$12:$E$30</c:f>
              <c:strCach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strCache>
            </c:strRef>
          </c:cat>
          <c:val>
            <c:numRef>
              <c:f>'Input form'!$N$5:$N$23</c:f>
              <c:numCache>
                <c:formatCode>General</c:formatCode>
                <c:ptCount val="19"/>
                <c:pt idx="0">
                  <c:v>7.40417983213716E-021</c:v>
                </c:pt>
                <c:pt idx="1">
                  <c:v>9.95304021921652E-014</c:v>
                </c:pt>
                <c:pt idx="2">
                  <c:v>3.35354709525427E-009</c:v>
                </c:pt>
                <c:pt idx="3">
                  <c:v>4.43282152069956E-006</c:v>
                </c:pt>
                <c:pt idx="4">
                  <c:v>0.000756485578039358</c:v>
                </c:pt>
                <c:pt idx="5">
                  <c:v>0.0305252457135958</c:v>
                </c:pt>
                <c:pt idx="6">
                  <c:v>0.368694627545546</c:v>
                </c:pt>
                <c:pt idx="7">
                  <c:v>2.15214435859005</c:v>
                </c:pt>
                <c:pt idx="8">
                  <c:v>6.5604084504208</c:v>
                </c:pt>
                <c:pt idx="9">
                  <c:v>13.18541254262</c:v>
                </c:pt>
                <c:pt idx="10">
                  <c:v>18.6390864535942</c:v>
                </c:pt>
                <c:pt idx="11">
                  <c:v>18.6048546392115</c:v>
                </c:pt>
                <c:pt idx="12">
                  <c:v>15.7310657999866</c:v>
                </c:pt>
                <c:pt idx="13">
                  <c:v>11.7625980451447</c:v>
                </c:pt>
                <c:pt idx="14">
                  <c:v>7.25043572270312</c:v>
                </c:pt>
                <c:pt idx="15">
                  <c:v>3.64137337371045</c:v>
                </c:pt>
                <c:pt idx="16">
                  <c:v>1.46769806618632</c:v>
                </c:pt>
                <c:pt idx="17">
                  <c:v>0.452495527456986</c:v>
                </c:pt>
                <c:pt idx="18">
                  <c:v>0.118872502009537</c:v>
                </c:pt>
              </c:numCache>
            </c:numRef>
          </c:val>
        </c:ser>
        <c:gapWidth val="150"/>
        <c:overlap val="0"/>
        <c:axId val="11989106"/>
        <c:axId val="56104080"/>
      </c:barChart>
      <c:catAx>
        <c:axId val="11989106"/>
        <c:scaling>
          <c:orientation val="minMax"/>
        </c:scaling>
        <c:delete val="0"/>
        <c:axPos val="b"/>
        <c:title>
          <c:tx>
            <c:rich>
              <a:bodyPr rot="0"/>
              <a:lstStyle/>
              <a:p>
                <a:pPr>
                  <a:defRPr b="1" sz="2000" spc="-1" strike="noStrike">
                    <a:solidFill>
                      <a:srgbClr val="000000"/>
                    </a:solidFill>
                    <a:latin typeface="Arial"/>
                  </a:defRPr>
                </a:pPr>
                <a:r>
                  <a:rPr b="1" sz="2000" spc="-1" strike="noStrike">
                    <a:solidFill>
                      <a:srgbClr val="000000"/>
                    </a:solidFill>
                    <a:latin typeface="Arial"/>
                  </a:rPr>
                  <a:t>Carbon Number</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56104080"/>
        <c:crossesAt val="0"/>
        <c:auto val="1"/>
        <c:lblAlgn val="ctr"/>
        <c:lblOffset val="100"/>
        <c:noMultiLvlLbl val="0"/>
      </c:catAx>
      <c:valAx>
        <c:axId val="56104080"/>
        <c:scaling>
          <c:orientation val="minMax"/>
        </c:scaling>
        <c:delete val="0"/>
        <c:axPos val="l"/>
        <c:majorGridlines>
          <c:spPr>
            <a:ln w="0">
              <a:solidFill>
                <a:srgbClr val="000000"/>
              </a:solidFill>
            </a:ln>
          </c:spPr>
        </c:majorGridlines>
        <c:title>
          <c:tx>
            <c:rich>
              <a:bodyPr rot="-5400000"/>
              <a:lstStyle/>
              <a:p>
                <a:pPr>
                  <a:defRPr b="1" sz="2000" spc="-1" strike="noStrike">
                    <a:solidFill>
                      <a:srgbClr val="000000"/>
                    </a:solidFill>
                    <a:latin typeface="Arial"/>
                  </a:defRPr>
                </a:pPr>
                <a:r>
                  <a:rPr b="1" sz="2000" spc="-1" strike="noStrike">
                    <a:solidFill>
                      <a:srgbClr val="000000"/>
                    </a:solidFill>
                    <a:latin typeface="Arial"/>
                  </a:rPr>
                  <a:t>% (by weight)
</a:t>
                </a:r>
              </a:p>
            </c:rich>
          </c:tx>
          <c:layout>
            <c:manualLayout>
              <c:xMode val="edge"/>
              <c:yMode val="edge"/>
              <c:x val="0.0130539658515821"/>
              <c:y val="0.076138095553641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11989106"/>
        <c:crossesAt val="1"/>
        <c:crossBetween val="midCat"/>
      </c:valAx>
      <c:spPr>
        <a:noFill/>
        <a:ln w="12600">
          <a:solidFill>
            <a:srgbClr val="808080"/>
          </a:solidFill>
          <a:round/>
        </a:ln>
      </c:spPr>
    </c:plotArea>
    <c:legend>
      <c:legendPos val="r"/>
      <c:layout>
        <c:manualLayout>
          <c:xMode val="edge"/>
          <c:yMode val="edge"/>
          <c:x val="0.830724116728941"/>
          <c:y val="0.423828772115831"/>
          <c:w val="0.156836778129878"/>
          <c:h val="0.23610098734345"/>
        </c:manualLayout>
      </c:layout>
      <c:overlay val="0"/>
      <c:spPr>
        <a:solidFill>
          <a:srgbClr val="ffffff"/>
        </a:solidFill>
        <a:ln w="0">
          <a:solidFill>
            <a:srgbClr val="000000"/>
          </a:solidFill>
        </a:ln>
      </c:spPr>
      <c:txPr>
        <a:bodyPr/>
        <a:lstStyle/>
        <a:p>
          <a:pPr>
            <a:defRPr b="1" sz="120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STM D2887 Distillation Curves</a:t>
            </a:r>
          </a:p>
        </c:rich>
      </c:tx>
      <c:overlay val="0"/>
      <c:spPr>
        <a:noFill/>
        <a:ln w="0">
          <a:noFill/>
        </a:ln>
      </c:spPr>
    </c:title>
    <c:autoTitleDeleted val="0"/>
    <c:plotArea>
      <c:scatterChart>
        <c:scatterStyle val="lineMarker"/>
        <c:varyColors val="0"/>
        <c:ser>
          <c:idx val="0"/>
          <c:order val="0"/>
          <c:tx>
            <c:strRef>
              <c:f>"JP 5"</c:f>
              <c:strCache>
                <c:ptCount val="1"/>
                <c:pt idx="0">
                  <c:v>JP 5</c:v>
                </c:pt>
              </c:strCache>
            </c:strRef>
          </c:tx>
          <c:spPr>
            <a:solidFill>
              <a:srgbClr val="800080"/>
            </a:solidFill>
            <a:ln w="25200">
              <a:solidFill>
                <a:srgbClr val="800080"/>
              </a:solidFill>
              <a:round/>
            </a:ln>
          </c:spPr>
          <c:marker>
            <c:symbol val="square"/>
            <c:size val="7"/>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form'!$AX$41:$AX$59</c:f>
              <c:numCache>
                <c:formatCode>General</c:formatCode>
                <c:ptCount val="19"/>
                <c:pt idx="0">
                  <c:v>2.49650024661294E-020</c:v>
                </c:pt>
                <c:pt idx="1">
                  <c:v>1.38514070531199E-013</c:v>
                </c:pt>
                <c:pt idx="2">
                  <c:v>2.87739563245832E-009</c:v>
                </c:pt>
                <c:pt idx="3">
                  <c:v>2.90342563014752E-006</c:v>
                </c:pt>
                <c:pt idx="4">
                  <c:v>0.000433370971684778</c:v>
                </c:pt>
                <c:pt idx="5">
                  <c:v>0.0169408381791268</c:v>
                </c:pt>
                <c:pt idx="6">
                  <c:v>0.218406429575806</c:v>
                </c:pt>
                <c:pt idx="7">
                  <c:v>1.45909884278731</c:v>
                </c:pt>
                <c:pt idx="8">
                  <c:v>5.57288241598689</c:v>
                </c:pt>
                <c:pt idx="9">
                  <c:v>14.7815812723681</c:v>
                </c:pt>
                <c:pt idx="10">
                  <c:v>29.5650233468149</c:v>
                </c:pt>
                <c:pt idx="11">
                  <c:v>46.5108966026973</c:v>
                </c:pt>
                <c:pt idx="12">
                  <c:v>63.0829735269776</c:v>
                </c:pt>
                <c:pt idx="13">
                  <c:v>77.6041767673417</c:v>
                </c:pt>
                <c:pt idx="14">
                  <c:v>88.2909025812118</c:v>
                </c:pt>
                <c:pt idx="15">
                  <c:v>94.8299970768023</c:v>
                </c:pt>
                <c:pt idx="16">
                  <c:v>98.1126565970338</c:v>
                </c:pt>
                <c:pt idx="17">
                  <c:v>99.397355816353</c:v>
                </c:pt>
                <c:pt idx="18">
                  <c:v>99.8299606328503</c:v>
                </c:pt>
              </c:numCache>
            </c:numRef>
          </c:xVal>
          <c:yVal>
            <c:numRef>
              <c:f>'Input form'!$W$41:$W$59</c:f>
              <c:numCache>
                <c:formatCode>General</c:formatCode>
                <c:ptCount val="19"/>
                <c:pt idx="0">
                  <c:v>-201.645816292858</c:v>
                </c:pt>
                <c:pt idx="1">
                  <c:v>-88.0546565700916</c:v>
                </c:pt>
                <c:pt idx="2">
                  <c:v>-0.248173211447003</c:v>
                </c:pt>
                <c:pt idx="3">
                  <c:v>72.8978107293868</c:v>
                </c:pt>
                <c:pt idx="4">
                  <c:v>136.380107065895</c:v>
                </c:pt>
                <c:pt idx="5">
                  <c:v>192.562285500624</c:v>
                </c:pt>
                <c:pt idx="6">
                  <c:v>240.232050332183</c:v>
                </c:pt>
                <c:pt idx="7">
                  <c:v>283.733734827093</c:v>
                </c:pt>
                <c:pt idx="8">
                  <c:v>322.041096050517</c:v>
                </c:pt>
                <c:pt idx="9">
                  <c:v>357.519937675961</c:v>
                </c:pt>
                <c:pt idx="10">
                  <c:v>390.598091432468</c:v>
                </c:pt>
                <c:pt idx="11">
                  <c:v>419.807907881745</c:v>
                </c:pt>
                <c:pt idx="12">
                  <c:v>447.213361946992</c:v>
                </c:pt>
                <c:pt idx="13">
                  <c:v>474.828056084919</c:v>
                </c:pt>
                <c:pt idx="14">
                  <c:v>502.827586679251</c:v>
                </c:pt>
                <c:pt idx="15">
                  <c:v>531.358283769232</c:v>
                </c:pt>
                <c:pt idx="16">
                  <c:v>560.543540348572</c:v>
                </c:pt>
                <c:pt idx="17">
                  <c:v>588.688494145571</c:v>
                </c:pt>
                <c:pt idx="18">
                  <c:v>615.883555577162</c:v>
                </c:pt>
              </c:numCache>
            </c:numRef>
          </c:yVal>
          <c:smooth val="1"/>
        </c:ser>
        <c:ser>
          <c:idx val="1"/>
          <c:order val="1"/>
          <c:tx>
            <c:strRef>
              <c:f>"Jet A /JP 8"</c:f>
              <c:strCache>
                <c:ptCount val="1"/>
                <c:pt idx="0">
                  <c:v>Jet A /JP 8</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form'!$AR$41:$AR$59</c:f>
              <c:numCache>
                <c:formatCode>General</c:formatCode>
                <c:ptCount val="19"/>
                <c:pt idx="0">
                  <c:v>1.29685740765783E-018</c:v>
                </c:pt>
                <c:pt idx="1">
                  <c:v>3.52342689593159E-012</c:v>
                </c:pt>
                <c:pt idx="2">
                  <c:v>4.22791187432948E-008</c:v>
                </c:pt>
                <c:pt idx="3">
                  <c:v>2.71017027747524E-005</c:v>
                </c:pt>
                <c:pt idx="4">
                  <c:v>0.00273998957872776</c:v>
                </c:pt>
                <c:pt idx="5">
                  <c:v>0.0762690627643413</c:v>
                </c:pt>
                <c:pt idx="6">
                  <c:v>0.741652013583124</c:v>
                </c:pt>
                <c:pt idx="7">
                  <c:v>3.85996040098758</c:v>
                </c:pt>
                <c:pt idx="8">
                  <c:v>11.9432334297878</c:v>
                </c:pt>
                <c:pt idx="9">
                  <c:v>26.3693125342225</c:v>
                </c:pt>
                <c:pt idx="10">
                  <c:v>45.101146695603</c:v>
                </c:pt>
                <c:pt idx="11">
                  <c:v>62.7892040710101</c:v>
                </c:pt>
                <c:pt idx="12">
                  <c:v>77.2739120622631</c:v>
                </c:pt>
                <c:pt idx="13">
                  <c:v>87.9549821714797</c:v>
                </c:pt>
                <c:pt idx="14">
                  <c:v>94.5587992523464</c:v>
                </c:pt>
                <c:pt idx="15">
                  <c:v>97.9445806230092</c:v>
                </c:pt>
                <c:pt idx="16">
                  <c:v>99.3638660884803</c:v>
                </c:pt>
                <c:pt idx="17">
                  <c:v>99.8274607987283</c:v>
                </c:pt>
                <c:pt idx="18">
                  <c:v>99.9585347499875</c:v>
                </c:pt>
              </c:numCache>
            </c:numRef>
          </c:xVal>
          <c:yVal>
            <c:numRef>
              <c:f>'Input form'!$W$41:$W$59</c:f>
              <c:numCache>
                <c:formatCode>General</c:formatCode>
                <c:ptCount val="19"/>
                <c:pt idx="0">
                  <c:v>-201.645816292858</c:v>
                </c:pt>
                <c:pt idx="1">
                  <c:v>-88.0546565700916</c:v>
                </c:pt>
                <c:pt idx="2">
                  <c:v>-0.248173211447003</c:v>
                </c:pt>
                <c:pt idx="3">
                  <c:v>72.8978107293868</c:v>
                </c:pt>
                <c:pt idx="4">
                  <c:v>136.380107065895</c:v>
                </c:pt>
                <c:pt idx="5">
                  <c:v>192.562285500624</c:v>
                </c:pt>
                <c:pt idx="6">
                  <c:v>240.232050332183</c:v>
                </c:pt>
                <c:pt idx="7">
                  <c:v>283.733734827093</c:v>
                </c:pt>
                <c:pt idx="8">
                  <c:v>322.041096050517</c:v>
                </c:pt>
                <c:pt idx="9">
                  <c:v>357.519937675961</c:v>
                </c:pt>
                <c:pt idx="10">
                  <c:v>390.598091432468</c:v>
                </c:pt>
                <c:pt idx="11">
                  <c:v>419.807907881745</c:v>
                </c:pt>
                <c:pt idx="12">
                  <c:v>447.213361946992</c:v>
                </c:pt>
                <c:pt idx="13">
                  <c:v>474.828056084919</c:v>
                </c:pt>
                <c:pt idx="14">
                  <c:v>502.827586679251</c:v>
                </c:pt>
                <c:pt idx="15">
                  <c:v>531.358283769232</c:v>
                </c:pt>
                <c:pt idx="16">
                  <c:v>560.543540348572</c:v>
                </c:pt>
                <c:pt idx="17">
                  <c:v>588.688494145571</c:v>
                </c:pt>
                <c:pt idx="18">
                  <c:v>615.883555577162</c:v>
                </c:pt>
              </c:numCache>
            </c:numRef>
          </c:yVal>
          <c:smooth val="1"/>
        </c:ser>
        <c:ser>
          <c:idx val="2"/>
          <c:order val="2"/>
          <c:tx>
            <c:strRef>
              <c:f>"TS-1"</c:f>
              <c:strCache>
                <c:ptCount val="1"/>
                <c:pt idx="0">
                  <c:v>TS-1</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form'!$AL$41:$AL$59</c:f>
              <c:numCache>
                <c:formatCode>General</c:formatCode>
                <c:ptCount val="19"/>
                <c:pt idx="0">
                  <c:v>6.86875368607562E-015</c:v>
                </c:pt>
                <c:pt idx="1">
                  <c:v>2.10433319304923E-009</c:v>
                </c:pt>
                <c:pt idx="2">
                  <c:v>5.62540188278544E-006</c:v>
                </c:pt>
                <c:pt idx="3">
                  <c:v>0.00117058271666101</c:v>
                </c:pt>
                <c:pt idx="4">
                  <c:v>0.0490311490009004</c:v>
                </c:pt>
                <c:pt idx="5">
                  <c:v>0.675906530085783</c:v>
                </c:pt>
                <c:pt idx="6">
                  <c:v>3.84641811736479</c:v>
                </c:pt>
                <c:pt idx="7">
                  <c:v>12.9435687515152</c:v>
                </c:pt>
                <c:pt idx="8">
                  <c:v>28.5792348800265</c:v>
                </c:pt>
                <c:pt idx="9">
                  <c:v>48.2463558896631</c:v>
                </c:pt>
                <c:pt idx="10">
                  <c:v>67.0926131892109</c:v>
                </c:pt>
                <c:pt idx="11">
                  <c:v>80.8403464229674</c:v>
                </c:pt>
                <c:pt idx="12">
                  <c:v>89.8854128405846</c:v>
                </c:pt>
                <c:pt idx="13">
                  <c:v>95.3632903229216</c:v>
                </c:pt>
                <c:pt idx="14">
                  <c:v>98.1821212731533</c:v>
                </c:pt>
                <c:pt idx="15">
                  <c:v>99.4005615984675</c:v>
                </c:pt>
                <c:pt idx="16">
                  <c:v>99.8367760455063</c:v>
                </c:pt>
                <c:pt idx="17">
                  <c:v>99.9603986353548</c:v>
                </c:pt>
                <c:pt idx="18">
                  <c:v>99.9913499862038</c:v>
                </c:pt>
              </c:numCache>
            </c:numRef>
          </c:xVal>
          <c:yVal>
            <c:numRef>
              <c:f>'Input form'!$W$41:$W$59</c:f>
              <c:numCache>
                <c:formatCode>General</c:formatCode>
                <c:ptCount val="19"/>
                <c:pt idx="0">
                  <c:v>-201.645816292858</c:v>
                </c:pt>
                <c:pt idx="1">
                  <c:v>-88.0546565700916</c:v>
                </c:pt>
                <c:pt idx="2">
                  <c:v>-0.248173211447003</c:v>
                </c:pt>
                <c:pt idx="3">
                  <c:v>72.8978107293868</c:v>
                </c:pt>
                <c:pt idx="4">
                  <c:v>136.380107065895</c:v>
                </c:pt>
                <c:pt idx="5">
                  <c:v>192.562285500624</c:v>
                </c:pt>
                <c:pt idx="6">
                  <c:v>240.232050332183</c:v>
                </c:pt>
                <c:pt idx="7">
                  <c:v>283.733734827093</c:v>
                </c:pt>
                <c:pt idx="8">
                  <c:v>322.041096050517</c:v>
                </c:pt>
                <c:pt idx="9">
                  <c:v>357.519937675961</c:v>
                </c:pt>
                <c:pt idx="10">
                  <c:v>390.598091432468</c:v>
                </c:pt>
                <c:pt idx="11">
                  <c:v>419.807907881745</c:v>
                </c:pt>
                <c:pt idx="12">
                  <c:v>447.213361946992</c:v>
                </c:pt>
                <c:pt idx="13">
                  <c:v>474.828056084919</c:v>
                </c:pt>
                <c:pt idx="14">
                  <c:v>502.827586679251</c:v>
                </c:pt>
                <c:pt idx="15">
                  <c:v>531.358283769232</c:v>
                </c:pt>
                <c:pt idx="16">
                  <c:v>560.543540348572</c:v>
                </c:pt>
                <c:pt idx="17">
                  <c:v>588.688494145571</c:v>
                </c:pt>
                <c:pt idx="18">
                  <c:v>615.883555577162</c:v>
                </c:pt>
              </c:numCache>
            </c:numRef>
          </c:yVal>
          <c:smooth val="1"/>
        </c:ser>
        <c:ser>
          <c:idx val="3"/>
          <c:order val="3"/>
          <c:tx>
            <c:strRef>
              <c:f>"Jet B/JP4"</c:f>
              <c:strCache>
                <c:ptCount val="1"/>
                <c:pt idx="0">
                  <c:v>Jet B/JP4</c:v>
                </c:pt>
              </c:strCache>
            </c:strRef>
          </c:tx>
          <c:spPr>
            <a:solidFill>
              <a:srgbClr val="00ff00"/>
            </a:solidFill>
            <a:ln w="25200">
              <a:solidFill>
                <a:srgbClr val="00ff00"/>
              </a:solidFill>
              <a:round/>
            </a:ln>
          </c:spPr>
          <c:marker>
            <c:symbol val="triangle"/>
            <c:size val="7"/>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form'!$AF$41:$AF$59</c:f>
              <c:numCache>
                <c:formatCode>General</c:formatCode>
                <c:ptCount val="19"/>
                <c:pt idx="0">
                  <c:v>1.71160173653326E-006</c:v>
                </c:pt>
                <c:pt idx="1">
                  <c:v>0.00103982626840353</c:v>
                </c:pt>
                <c:pt idx="2">
                  <c:v>0.051805156918386</c:v>
                </c:pt>
                <c:pt idx="3">
                  <c:v>0.679727267957526</c:v>
                </c:pt>
                <c:pt idx="4">
                  <c:v>3.89972179449145</c:v>
                </c:pt>
                <c:pt idx="5">
                  <c:v>12.7519151505717</c:v>
                </c:pt>
                <c:pt idx="6">
                  <c:v>27.1417087907034</c:v>
                </c:pt>
                <c:pt idx="7">
                  <c:v>45.0190238551402</c:v>
                </c:pt>
                <c:pt idx="8">
                  <c:v>61.8085560621188</c:v>
                </c:pt>
                <c:pt idx="9">
                  <c:v>75.6367671810947</c:v>
                </c:pt>
                <c:pt idx="10">
                  <c:v>85.5927780623886</c:v>
                </c:pt>
                <c:pt idx="11">
                  <c:v>91.7241687041699</c:v>
                </c:pt>
                <c:pt idx="12">
                  <c:v>95.4606381616401</c:v>
                </c:pt>
                <c:pt idx="13">
                  <c:v>97.714652170774</c:v>
                </c:pt>
                <c:pt idx="14">
                  <c:v>98.95336298498</c:v>
                </c:pt>
                <c:pt idx="15">
                  <c:v>99.5682836620641</c:v>
                </c:pt>
                <c:pt idx="16">
                  <c:v>99.8413616493376</c:v>
                </c:pt>
                <c:pt idx="17">
                  <c:v>99.944920193384</c:v>
                </c:pt>
                <c:pt idx="18">
                  <c:v>99.9818330352158</c:v>
                </c:pt>
              </c:numCache>
            </c:numRef>
          </c:xVal>
          <c:yVal>
            <c:numRef>
              <c:f>'Input form'!$W$41:$W$59</c:f>
              <c:numCache>
                <c:formatCode>General</c:formatCode>
                <c:ptCount val="19"/>
                <c:pt idx="0">
                  <c:v>-201.645816292858</c:v>
                </c:pt>
                <c:pt idx="1">
                  <c:v>-88.0546565700916</c:v>
                </c:pt>
                <c:pt idx="2">
                  <c:v>-0.248173211447003</c:v>
                </c:pt>
                <c:pt idx="3">
                  <c:v>72.8978107293868</c:v>
                </c:pt>
                <c:pt idx="4">
                  <c:v>136.380107065895</c:v>
                </c:pt>
                <c:pt idx="5">
                  <c:v>192.562285500624</c:v>
                </c:pt>
                <c:pt idx="6">
                  <c:v>240.232050332183</c:v>
                </c:pt>
                <c:pt idx="7">
                  <c:v>283.733734827093</c:v>
                </c:pt>
                <c:pt idx="8">
                  <c:v>322.041096050517</c:v>
                </c:pt>
                <c:pt idx="9">
                  <c:v>357.519937675961</c:v>
                </c:pt>
                <c:pt idx="10">
                  <c:v>390.598091432468</c:v>
                </c:pt>
                <c:pt idx="11">
                  <c:v>419.807907881745</c:v>
                </c:pt>
                <c:pt idx="12">
                  <c:v>447.213361946992</c:v>
                </c:pt>
                <c:pt idx="13">
                  <c:v>474.828056084919</c:v>
                </c:pt>
                <c:pt idx="14">
                  <c:v>502.827586679251</c:v>
                </c:pt>
                <c:pt idx="15">
                  <c:v>531.358283769232</c:v>
                </c:pt>
                <c:pt idx="16">
                  <c:v>560.543540348572</c:v>
                </c:pt>
                <c:pt idx="17">
                  <c:v>588.688494145571</c:v>
                </c:pt>
                <c:pt idx="18">
                  <c:v>615.883555577162</c:v>
                </c:pt>
              </c:numCache>
            </c:numRef>
          </c:yVal>
          <c:smooth val="1"/>
        </c:ser>
        <c:ser>
          <c:idx val="4"/>
          <c:order val="4"/>
          <c:tx>
            <c:strRef>
              <c:f>"Avgas"</c:f>
              <c:strCache>
                <c:ptCount val="1"/>
                <c:pt idx="0">
                  <c:v>Avgas</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form'!$Z$41:$Z$59</c:f>
              <c:numCache>
                <c:formatCode>General</c:formatCode>
                <c:ptCount val="19"/>
                <c:pt idx="0">
                  <c:v>4.64244497043319E-009</c:v>
                </c:pt>
                <c:pt idx="1">
                  <c:v>0.00016918137664851</c:v>
                </c:pt>
                <c:pt idx="2">
                  <c:v>0.0619364179315329</c:v>
                </c:pt>
                <c:pt idx="3">
                  <c:v>2.01804925820537</c:v>
                </c:pt>
                <c:pt idx="4">
                  <c:v>15.2415790544428</c:v>
                </c:pt>
                <c:pt idx="5">
                  <c:v>45.2256174682212</c:v>
                </c:pt>
                <c:pt idx="6">
                  <c:v>74.179979759957</c:v>
                </c:pt>
                <c:pt idx="7">
                  <c:v>91.1579242706098</c:v>
                </c:pt>
                <c:pt idx="8">
                  <c:v>97.5489258535805</c:v>
                </c:pt>
                <c:pt idx="9">
                  <c:v>99.4467576523693</c:v>
                </c:pt>
                <c:pt idx="10">
                  <c:v>99.894452885369</c:v>
                </c:pt>
                <c:pt idx="11">
                  <c:v>99.9803908460396</c:v>
                </c:pt>
                <c:pt idx="12">
                  <c:v>99.9966586980633</c:v>
                </c:pt>
                <c:pt idx="13">
                  <c:v>99.9995347212917</c:v>
                </c:pt>
                <c:pt idx="14">
                  <c:v>99.999948105722</c:v>
                </c:pt>
                <c:pt idx="15">
                  <c:v>99.9999954663621</c:v>
                </c:pt>
                <c:pt idx="16">
                  <c:v>99.9999996972261</c:v>
                </c:pt>
                <c:pt idx="17">
                  <c:v>99.999999981851</c:v>
                </c:pt>
                <c:pt idx="18">
                  <c:v>99.9999999990121</c:v>
                </c:pt>
              </c:numCache>
            </c:numRef>
          </c:xVal>
          <c:yVal>
            <c:numRef>
              <c:f>'Input form'!$W$41:$W$59</c:f>
              <c:numCache>
                <c:formatCode>General</c:formatCode>
                <c:ptCount val="19"/>
                <c:pt idx="0">
                  <c:v>-201.645816292858</c:v>
                </c:pt>
                <c:pt idx="1">
                  <c:v>-88.0546565700916</c:v>
                </c:pt>
                <c:pt idx="2">
                  <c:v>-0.248173211447003</c:v>
                </c:pt>
                <c:pt idx="3">
                  <c:v>72.8978107293868</c:v>
                </c:pt>
                <c:pt idx="4">
                  <c:v>136.380107065895</c:v>
                </c:pt>
                <c:pt idx="5">
                  <c:v>192.562285500624</c:v>
                </c:pt>
                <c:pt idx="6">
                  <c:v>240.232050332183</c:v>
                </c:pt>
                <c:pt idx="7">
                  <c:v>283.733734827093</c:v>
                </c:pt>
                <c:pt idx="8">
                  <c:v>322.041096050517</c:v>
                </c:pt>
                <c:pt idx="9">
                  <c:v>357.519937675961</c:v>
                </c:pt>
                <c:pt idx="10">
                  <c:v>390.598091432468</c:v>
                </c:pt>
                <c:pt idx="11">
                  <c:v>419.807907881745</c:v>
                </c:pt>
                <c:pt idx="12">
                  <c:v>447.213361946992</c:v>
                </c:pt>
                <c:pt idx="13">
                  <c:v>474.828056084919</c:v>
                </c:pt>
                <c:pt idx="14">
                  <c:v>502.827586679251</c:v>
                </c:pt>
                <c:pt idx="15">
                  <c:v>531.358283769232</c:v>
                </c:pt>
                <c:pt idx="16">
                  <c:v>560.543540348572</c:v>
                </c:pt>
                <c:pt idx="17">
                  <c:v>588.688494145571</c:v>
                </c:pt>
                <c:pt idx="18">
                  <c:v>615.883555577162</c:v>
                </c:pt>
              </c:numCache>
            </c:numRef>
          </c:yVal>
          <c:smooth val="1"/>
        </c:ser>
        <c:axId val="14332310"/>
        <c:axId val="79723845"/>
      </c:scatterChart>
      <c:valAx>
        <c:axId val="14332310"/>
        <c:scaling>
          <c:orientation val="minMax"/>
          <c:max val="100"/>
          <c:min val="0"/>
        </c:scaling>
        <c:delete val="0"/>
        <c:axPos val="b"/>
        <c:majorGridlines>
          <c:spPr>
            <a:ln w="12600">
              <a:solidFill>
                <a:srgbClr val="000000"/>
              </a:solidFill>
              <a:round/>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Percent Distilled</a:t>
                </a:r>
              </a:p>
            </c:rich>
          </c:tx>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850" spc="-1" strike="noStrike">
                <a:solidFill>
                  <a:srgbClr val="000000"/>
                </a:solidFill>
                <a:latin typeface="Arial"/>
              </a:defRPr>
            </a:pPr>
          </a:p>
        </c:txPr>
        <c:crossAx val="79723845"/>
        <c:crossesAt val="0"/>
        <c:crossBetween val="midCat"/>
        <c:majorUnit val="10"/>
        <c:minorUnit val="5"/>
      </c:valAx>
      <c:valAx>
        <c:axId val="79723845"/>
        <c:scaling>
          <c:orientation val="minMax"/>
          <c:min val="0"/>
        </c:scaling>
        <c:delete val="0"/>
        <c:axPos val="l"/>
        <c:majorGridlines>
          <c:spPr>
            <a:ln w="25200">
              <a:solidFill>
                <a:srgbClr val="000000"/>
              </a:solidFill>
              <a:round/>
            </a:ln>
          </c:spPr>
        </c:majorGridlines>
        <c:minorGridlines>
          <c:spPr>
            <a:ln w="0">
              <a:solidFill>
                <a:srgbClr val="000000"/>
              </a:solidFill>
              <a:custDash>
                <a:ds d="385900" sp="385900"/>
              </a:custDash>
            </a:ln>
          </c:spPr>
        </c:min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Temperature Deg F</a:t>
                </a:r>
              </a:p>
            </c:rich>
          </c:tx>
          <c:overlay val="0"/>
          <c:spPr>
            <a:noFill/>
            <a:ln w="0">
              <a:noFill/>
            </a:ln>
          </c:spPr>
        </c:title>
        <c:numFmt formatCode="General" sourceLinked="1"/>
        <c:majorTickMark val="out"/>
        <c:minorTickMark val="none"/>
        <c:tickLblPos val="nextTo"/>
        <c:spPr>
          <a:ln w="25200">
            <a:solidFill>
              <a:srgbClr val="000000"/>
            </a:solidFill>
            <a:round/>
          </a:ln>
        </c:spPr>
        <c:txPr>
          <a:bodyPr/>
          <a:lstStyle/>
          <a:p>
            <a:pPr>
              <a:defRPr b="0" sz="850" spc="-1" strike="noStrike">
                <a:solidFill>
                  <a:srgbClr val="000000"/>
                </a:solidFill>
                <a:latin typeface="Arial"/>
              </a:defRPr>
            </a:pPr>
          </a:p>
        </c:txPr>
        <c:crossAx val="14332310"/>
        <c:crossesAt val="0"/>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600" spc="-1" strike="noStrike">
                <a:solidFill>
                  <a:srgbClr val="000000"/>
                </a:solidFill>
                <a:latin typeface="Arial"/>
              </a:defRPr>
            </a:pPr>
            <a:r>
              <a:rPr b="1" sz="2600" spc="-1" strike="noStrike">
                <a:solidFill>
                  <a:srgbClr val="000000"/>
                </a:solidFill>
                <a:latin typeface="Arial"/>
              </a:rPr>
              <a:t>Distribution of Carbon for each Fuel</a:t>
            </a:r>
          </a:p>
        </c:rich>
      </c:tx>
      <c:overlay val="0"/>
      <c:spPr>
        <a:noFill/>
        <a:ln w="0">
          <a:noFill/>
        </a:ln>
      </c:spPr>
    </c:title>
    <c:autoTitleDeleted val="0"/>
    <c:plotArea>
      <c:layout>
        <c:manualLayout>
          <c:xMode val="edge"/>
          <c:yMode val="edge"/>
          <c:x val="0.0501347963865109"/>
          <c:y val="0.167185739844941"/>
          <c:w val="0.831244383483895"/>
          <c:h val="0.776290504274071"/>
        </c:manualLayout>
      </c:layout>
      <c:scatterChart>
        <c:scatterStyle val="line"/>
        <c:varyColors val="0"/>
        <c:ser>
          <c:idx val="0"/>
          <c:order val="0"/>
          <c:tx>
            <c:strRef>
              <c:f>"Avgas"</c:f>
              <c:strCache>
                <c:ptCount val="1"/>
                <c:pt idx="0">
                  <c:v>Avgas</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form'!$W$5:$W$23</c:f>
              <c:numCache>
                <c:formatCode>General</c:formatCod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numCache>
            </c:numRef>
          </c:xVal>
          <c:yVal>
            <c:numRef>
              <c:f>'Input form'!$Z$5:$Z$23</c:f>
              <c:numCache>
                <c:formatCode>General</c:formatCode>
                <c:ptCount val="19"/>
                <c:pt idx="0">
                  <c:v>4.64244497043319E-009</c:v>
                </c:pt>
                <c:pt idx="1">
                  <c:v>0.000169176734203539</c:v>
                </c:pt>
                <c:pt idx="2">
                  <c:v>0.0617672365548844</c:v>
                </c:pt>
                <c:pt idx="3">
                  <c:v>1.95611284027383</c:v>
                </c:pt>
                <c:pt idx="4">
                  <c:v>13.2235297962374</c:v>
                </c:pt>
                <c:pt idx="5">
                  <c:v>29.9840384137784</c:v>
                </c:pt>
                <c:pt idx="6">
                  <c:v>28.9543622917358</c:v>
                </c:pt>
                <c:pt idx="7">
                  <c:v>16.9779445106528</c:v>
                </c:pt>
                <c:pt idx="8">
                  <c:v>6.39100158297071</c:v>
                </c:pt>
                <c:pt idx="9">
                  <c:v>1.8978317987888</c:v>
                </c:pt>
                <c:pt idx="10">
                  <c:v>0.447695232999679</c:v>
                </c:pt>
                <c:pt idx="11">
                  <c:v>0.0859379606706678</c:v>
                </c:pt>
                <c:pt idx="12">
                  <c:v>0.0162678520236326</c:v>
                </c:pt>
                <c:pt idx="13">
                  <c:v>0.0028760232284486</c:v>
                </c:pt>
                <c:pt idx="14">
                  <c:v>0.000413384430320019</c:v>
                </c:pt>
                <c:pt idx="15">
                  <c:v>4.73606400541726E-005</c:v>
                </c:pt>
                <c:pt idx="16">
                  <c:v>4.23086404799378E-006</c:v>
                </c:pt>
                <c:pt idx="17">
                  <c:v>2.84624901425445E-007</c:v>
                </c:pt>
                <c:pt idx="18">
                  <c:v>1.71610614607687E-008</c:v>
                </c:pt>
              </c:numCache>
            </c:numRef>
          </c:yVal>
          <c:smooth val="1"/>
        </c:ser>
        <c:ser>
          <c:idx val="1"/>
          <c:order val="1"/>
          <c:tx>
            <c:strRef>
              <c:f>"JP 4"</c:f>
              <c:strCache>
                <c:ptCount val="1"/>
                <c:pt idx="0">
                  <c:v>JP 4</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form'!$W$5:$W$23</c:f>
              <c:numCache>
                <c:formatCode>General</c:formatCod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numCache>
            </c:numRef>
          </c:xVal>
          <c:yVal>
            <c:numRef>
              <c:f>'Input form'!$AF$5:$AF$23</c:f>
              <c:numCache>
                <c:formatCode>General</c:formatCode>
                <c:ptCount val="19"/>
                <c:pt idx="0">
                  <c:v>1.71160173653326E-006</c:v>
                </c:pt>
                <c:pt idx="1">
                  <c:v>0.001038114666667</c:v>
                </c:pt>
                <c:pt idx="2">
                  <c:v>0.0507653306499824</c:v>
                </c:pt>
                <c:pt idx="3">
                  <c:v>0.62792211103914</c:v>
                </c:pt>
                <c:pt idx="4">
                  <c:v>3.21999452653392</c:v>
                </c:pt>
                <c:pt idx="5">
                  <c:v>8.85219335608024</c:v>
                </c:pt>
                <c:pt idx="6">
                  <c:v>14.3897936401318</c:v>
                </c:pt>
                <c:pt idx="7">
                  <c:v>17.8773150644367</c:v>
                </c:pt>
                <c:pt idx="8">
                  <c:v>16.7895322069786</c:v>
                </c:pt>
                <c:pt idx="9">
                  <c:v>13.8282111189759</c:v>
                </c:pt>
                <c:pt idx="10">
                  <c:v>9.9560108812939</c:v>
                </c:pt>
                <c:pt idx="11">
                  <c:v>6.13139064178133</c:v>
                </c:pt>
                <c:pt idx="12">
                  <c:v>3.73646945747014</c:v>
                </c:pt>
                <c:pt idx="13">
                  <c:v>2.25401400913396</c:v>
                </c:pt>
                <c:pt idx="14">
                  <c:v>1.23871081420597</c:v>
                </c:pt>
                <c:pt idx="15">
                  <c:v>0.614920677084074</c:v>
                </c:pt>
                <c:pt idx="16">
                  <c:v>0.273077987273562</c:v>
                </c:pt>
                <c:pt idx="17">
                  <c:v>0.1035585440464</c:v>
                </c:pt>
                <c:pt idx="18">
                  <c:v>0.0369128418317821</c:v>
                </c:pt>
              </c:numCache>
            </c:numRef>
          </c:yVal>
          <c:smooth val="1"/>
        </c:ser>
        <c:ser>
          <c:idx val="2"/>
          <c:order val="2"/>
          <c:tx>
            <c:strRef>
              <c:f>"TS 1"</c:f>
              <c:strCache>
                <c:ptCount val="1"/>
                <c:pt idx="0">
                  <c:v>TS 1</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form'!$W$5:$W$23</c:f>
              <c:numCache>
                <c:formatCode>General</c:formatCod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numCache>
            </c:numRef>
          </c:xVal>
          <c:yVal>
            <c:numRef>
              <c:f>'Input form'!$AL$5:$AL$23</c:f>
              <c:numCache>
                <c:formatCode>General</c:formatCode>
                <c:ptCount val="19"/>
                <c:pt idx="0">
                  <c:v>6.86875368607562E-015</c:v>
                </c:pt>
                <c:pt idx="1">
                  <c:v>2.10432632429554E-009</c:v>
                </c:pt>
                <c:pt idx="2">
                  <c:v>5.62329754959239E-006</c:v>
                </c:pt>
                <c:pt idx="3">
                  <c:v>0.00116495731477823</c:v>
                </c:pt>
                <c:pt idx="4">
                  <c:v>0.0478605662842394</c:v>
                </c:pt>
                <c:pt idx="5">
                  <c:v>0.626875381084882</c:v>
                </c:pt>
                <c:pt idx="6">
                  <c:v>3.17051158727901</c:v>
                </c:pt>
                <c:pt idx="7">
                  <c:v>9.09715063415042</c:v>
                </c:pt>
                <c:pt idx="8">
                  <c:v>15.6356661285113</c:v>
                </c:pt>
                <c:pt idx="9">
                  <c:v>19.6671210096366</c:v>
                </c:pt>
                <c:pt idx="10">
                  <c:v>18.8462572995477</c:v>
                </c:pt>
                <c:pt idx="11">
                  <c:v>13.7477332337565</c:v>
                </c:pt>
                <c:pt idx="12">
                  <c:v>9.0450664176172</c:v>
                </c:pt>
                <c:pt idx="13">
                  <c:v>5.477877482337</c:v>
                </c:pt>
                <c:pt idx="14">
                  <c:v>2.8188309502317</c:v>
                </c:pt>
                <c:pt idx="15">
                  <c:v>1.21844032531424</c:v>
                </c:pt>
                <c:pt idx="16">
                  <c:v>0.436214447038752</c:v>
                </c:pt>
                <c:pt idx="17">
                  <c:v>0.12362258984856</c:v>
                </c:pt>
                <c:pt idx="18">
                  <c:v>0.0309513508489734</c:v>
                </c:pt>
              </c:numCache>
            </c:numRef>
          </c:yVal>
          <c:smooth val="1"/>
        </c:ser>
        <c:ser>
          <c:idx val="3"/>
          <c:order val="3"/>
          <c:tx>
            <c:strRef>
              <c:f>"Jet A/JP 8"</c:f>
              <c:strCache>
                <c:ptCount val="1"/>
                <c:pt idx="0">
                  <c:v>Jet A/JP 8</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form'!$W$5:$W$23</c:f>
              <c:numCache>
                <c:formatCode>General</c:formatCod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numCache>
            </c:numRef>
          </c:xVal>
          <c:yVal>
            <c:numRef>
              <c:f>'Input form'!$AR$5:$AR$23</c:f>
              <c:numCache>
                <c:formatCode>General</c:formatCode>
                <c:ptCount val="19"/>
                <c:pt idx="0">
                  <c:v>1.29685740765783E-018</c:v>
                </c:pt>
                <c:pt idx="1">
                  <c:v>3.52342559907418E-012</c:v>
                </c:pt>
                <c:pt idx="2">
                  <c:v>4.22755953163988E-008</c:v>
                </c:pt>
                <c:pt idx="3">
                  <c:v>2.70594236560091E-005</c:v>
                </c:pt>
                <c:pt idx="4">
                  <c:v>0.00271288787595301</c:v>
                </c:pt>
                <c:pt idx="5">
                  <c:v>0.0735290731856135</c:v>
                </c:pt>
                <c:pt idx="6">
                  <c:v>0.665382950818782</c:v>
                </c:pt>
                <c:pt idx="7">
                  <c:v>3.11830838740446</c:v>
                </c:pt>
                <c:pt idx="8">
                  <c:v>8.08327302880021</c:v>
                </c:pt>
                <c:pt idx="9">
                  <c:v>14.4260791044347</c:v>
                </c:pt>
                <c:pt idx="10">
                  <c:v>18.7318341613805</c:v>
                </c:pt>
                <c:pt idx="11">
                  <c:v>17.6880573754071</c:v>
                </c:pt>
                <c:pt idx="12">
                  <c:v>14.4847079912529</c:v>
                </c:pt>
                <c:pt idx="13">
                  <c:v>10.6810701092167</c:v>
                </c:pt>
                <c:pt idx="14">
                  <c:v>6.60381708086666</c:v>
                </c:pt>
                <c:pt idx="15">
                  <c:v>3.38578137066283</c:v>
                </c:pt>
                <c:pt idx="16">
                  <c:v>1.41928546547104</c:v>
                </c:pt>
                <c:pt idx="17">
                  <c:v>0.463594710248061</c:v>
                </c:pt>
                <c:pt idx="18">
                  <c:v>0.131073951259164</c:v>
                </c:pt>
              </c:numCache>
            </c:numRef>
          </c:yVal>
          <c:smooth val="1"/>
        </c:ser>
        <c:ser>
          <c:idx val="4"/>
          <c:order val="4"/>
          <c:tx>
            <c:strRef>
              <c:f>"JP 5"</c:f>
              <c:strCache>
                <c:ptCount val="1"/>
                <c:pt idx="0">
                  <c:v>JP 5</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 form'!$W$5:$W$23</c:f>
              <c:numCache>
                <c:formatCode>General</c:formatCode>
                <c:ptCount val="19"/>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numCache>
            </c:numRef>
          </c:xVal>
          <c:yVal>
            <c:numRef>
              <c:f>'Input form'!$AX$5:$AX$23</c:f>
              <c:numCache>
                <c:formatCode>General</c:formatCode>
                <c:ptCount val="19"/>
                <c:pt idx="0">
                  <c:v>2.49650024661294E-020</c:v>
                </c:pt>
                <c:pt idx="1">
                  <c:v>1.38514045566197E-013</c:v>
                </c:pt>
                <c:pt idx="2">
                  <c:v>2.87725711838779E-009</c:v>
                </c:pt>
                <c:pt idx="3">
                  <c:v>2.90054823451506E-006</c:v>
                </c:pt>
                <c:pt idx="4">
                  <c:v>0.00043046754605463</c:v>
                </c:pt>
                <c:pt idx="5">
                  <c:v>0.016507467207442</c:v>
                </c:pt>
                <c:pt idx="6">
                  <c:v>0.201465591396679</c:v>
                </c:pt>
                <c:pt idx="7">
                  <c:v>1.24069241321151</c:v>
                </c:pt>
                <c:pt idx="8">
                  <c:v>4.11378357319957</c:v>
                </c:pt>
                <c:pt idx="9">
                  <c:v>9.20869885638117</c:v>
                </c:pt>
                <c:pt idx="10">
                  <c:v>14.7834420744468</c:v>
                </c:pt>
                <c:pt idx="11">
                  <c:v>16.9458732558825</c:v>
                </c:pt>
                <c:pt idx="12">
                  <c:v>16.5720769242802</c:v>
                </c:pt>
                <c:pt idx="13">
                  <c:v>14.5212032403641</c:v>
                </c:pt>
                <c:pt idx="14">
                  <c:v>10.6867258138701</c:v>
                </c:pt>
                <c:pt idx="15">
                  <c:v>6.53909449559046</c:v>
                </c:pt>
                <c:pt idx="16">
                  <c:v>3.2826595202315</c:v>
                </c:pt>
                <c:pt idx="17">
                  <c:v>1.28469921931923</c:v>
                </c:pt>
                <c:pt idx="18">
                  <c:v>0.432604816497362</c:v>
                </c:pt>
              </c:numCache>
            </c:numRef>
          </c:yVal>
          <c:smooth val="1"/>
        </c:ser>
        <c:axId val="7540626"/>
        <c:axId val="63939716"/>
      </c:scatterChart>
      <c:valAx>
        <c:axId val="7540626"/>
        <c:scaling>
          <c:orientation val="minMax"/>
        </c:scaling>
        <c:delete val="0"/>
        <c:axPos val="b"/>
        <c:title>
          <c:tx>
            <c:rich>
              <a:bodyPr rot="0"/>
              <a:lstStyle/>
              <a:p>
                <a:pPr>
                  <a:defRPr b="1" sz="2000" spc="-1" strike="noStrike">
                    <a:solidFill>
                      <a:srgbClr val="000000"/>
                    </a:solidFill>
                    <a:latin typeface="Arial"/>
                  </a:defRPr>
                </a:pPr>
                <a:r>
                  <a:rPr b="1" sz="2000" spc="-1" strike="noStrike">
                    <a:solidFill>
                      <a:srgbClr val="000000"/>
                    </a:solidFill>
                    <a:latin typeface="Arial"/>
                  </a:rPr>
                  <a:t>Carbon Number</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63939716"/>
        <c:crossesAt val="0"/>
        <c:crossBetween val="midCat"/>
      </c:valAx>
      <c:valAx>
        <c:axId val="63939716"/>
        <c:scaling>
          <c:orientation val="minMax"/>
        </c:scaling>
        <c:delete val="0"/>
        <c:axPos val="l"/>
        <c:majorGridlines>
          <c:spPr>
            <a:ln w="0">
              <a:solidFill>
                <a:srgbClr val="000000"/>
              </a:solidFill>
            </a:ln>
          </c:spPr>
        </c:majorGridlines>
        <c:title>
          <c:tx>
            <c:rich>
              <a:bodyPr rot="-5400000"/>
              <a:lstStyle/>
              <a:p>
                <a:pPr>
                  <a:defRPr b="1" sz="2000" spc="-1" strike="noStrike">
                    <a:solidFill>
                      <a:srgbClr val="000000"/>
                    </a:solidFill>
                    <a:latin typeface="Arial"/>
                  </a:defRPr>
                </a:pPr>
                <a:r>
                  <a:rPr b="1" sz="2000" spc="-1" strike="noStrike">
                    <a:solidFill>
                      <a:srgbClr val="000000"/>
                    </a:solidFill>
                    <a:latin typeface="Arial"/>
                  </a:rPr>
                  <a:t>Weight  Percent</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800" spc="-1" strike="noStrike">
                <a:solidFill>
                  <a:srgbClr val="000000"/>
                </a:solidFill>
                <a:latin typeface="Arial"/>
              </a:defRPr>
            </a:pPr>
          </a:p>
        </c:txPr>
        <c:crossAx val="7540626"/>
        <c:crossesAt val="0"/>
        <c:crossBetween val="midCat"/>
      </c:valAx>
      <c:spPr>
        <a:solidFill>
          <a:srgbClr val="c0c0c0"/>
        </a:solidFill>
        <a:ln w="12600">
          <a:solidFill>
            <a:srgbClr val="808080"/>
          </a:solidFill>
          <a:round/>
        </a:ln>
      </c:spPr>
    </c:plotArea>
    <c:legend>
      <c:legendPos val="r"/>
      <c:layout>
        <c:manualLayout>
          <c:xMode val="edge"/>
          <c:yMode val="edge"/>
          <c:x val="0.765312396537861"/>
          <c:y val="0.267709230667285"/>
          <c:w val="0.240268646833467"/>
          <c:h val="0.586773573653171"/>
        </c:manualLayout>
      </c:layout>
      <c:overlay val="0"/>
      <c:spPr>
        <a:solidFill>
          <a:srgbClr val="ffffff"/>
        </a:solidFill>
        <a:ln w="0">
          <a:solidFill>
            <a:srgbClr val="000000"/>
          </a:solidFill>
        </a:ln>
      </c:spPr>
      <c:txPr>
        <a:bodyPr/>
        <a:lstStyle/>
        <a:p>
          <a:pPr>
            <a:defRPr b="0" i="1" sz="160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Times New Roman"/>
              </a:defRPr>
            </a:pPr>
            <a:r>
              <a:rPr b="1" sz="800" spc="-1" strike="noStrike">
                <a:solidFill>
                  <a:srgbClr val="000000"/>
                </a:solidFill>
                <a:latin typeface="Times New Roman"/>
              </a:rPr>
              <a:t>Derived D2887 curve from D86</a:t>
            </a:r>
          </a:p>
        </c:rich>
      </c:tx>
      <c:layout>
        <c:manualLayout>
          <c:xMode val="edge"/>
          <c:yMode val="edge"/>
          <c:x val="0.128879310344828"/>
          <c:y val="0.0882475083056478"/>
        </c:manualLayout>
      </c:layout>
      <c:overlay val="0"/>
      <c:spPr>
        <a:noFill/>
        <a:ln w="0">
          <a:noFill/>
        </a:ln>
      </c:spPr>
    </c:title>
    <c:autoTitleDeleted val="0"/>
    <c:plotArea>
      <c:layout>
        <c:manualLayout>
          <c:xMode val="edge"/>
          <c:yMode val="edge"/>
          <c:x val="0.120114942528736"/>
          <c:y val="0.208887043189369"/>
          <c:w val="0.54367816091954"/>
          <c:h val="0.674003322259136"/>
        </c:manualLayout>
      </c:layout>
      <c:scatterChart>
        <c:scatterStyle val="line"/>
        <c:varyColors val="0"/>
        <c:ser>
          <c:idx val="0"/>
          <c:order val="0"/>
          <c:tx>
            <c:strRef>
              <c:f>"Derived D2887 curve"</c:f>
              <c:strCache>
                <c:ptCount val="1"/>
                <c:pt idx="0">
                  <c:v>Derived D2887 curv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nput-output'!$G$8:$G$124</c:f>
              <c:numCache>
                <c:formatCode>General</c:formatCode>
                <c:ptCount val="117"/>
                <c:pt idx="0">
                  <c:v>0.01</c:v>
                </c:pt>
                <c:pt idx="1">
                  <c:v>0.1</c:v>
                </c:pt>
                <c:pt idx="2">
                  <c:v>0.2</c:v>
                </c:pt>
                <c:pt idx="3">
                  <c:v>0.3</c:v>
                </c:pt>
                <c:pt idx="4">
                  <c:v>0.4</c:v>
                </c:pt>
                <c:pt idx="5">
                  <c:v>0.5</c:v>
                </c:pt>
                <c:pt idx="6">
                  <c:v>0.6</c:v>
                </c:pt>
                <c:pt idx="7">
                  <c:v>0.7</c:v>
                </c:pt>
                <c:pt idx="8">
                  <c:v>0.8</c:v>
                </c:pt>
                <c:pt idx="9">
                  <c:v>1</c:v>
                </c:pt>
                <c:pt idx="10">
                  <c:v>2</c:v>
                </c:pt>
                <c:pt idx="11">
                  <c:v>3</c:v>
                </c:pt>
                <c:pt idx="12">
                  <c:v>4</c:v>
                </c:pt>
                <c:pt idx="13">
                  <c:v>5</c:v>
                </c:pt>
                <c:pt idx="14">
                  <c:v>6</c:v>
                </c:pt>
                <c:pt idx="15">
                  <c:v>7</c:v>
                </c:pt>
                <c:pt idx="16">
                  <c:v>8</c:v>
                </c:pt>
                <c:pt idx="17">
                  <c:v>9</c:v>
                </c:pt>
                <c:pt idx="18">
                  <c:v>10</c:v>
                </c:pt>
                <c:pt idx="19">
                  <c:v>11</c:v>
                </c:pt>
                <c:pt idx="20">
                  <c:v>12</c:v>
                </c:pt>
                <c:pt idx="21">
                  <c:v>13</c:v>
                </c:pt>
                <c:pt idx="22">
                  <c:v>14</c:v>
                </c:pt>
                <c:pt idx="23">
                  <c:v>15</c:v>
                </c:pt>
                <c:pt idx="24">
                  <c:v>16</c:v>
                </c:pt>
                <c:pt idx="25">
                  <c:v>17</c:v>
                </c:pt>
                <c:pt idx="26">
                  <c:v>18</c:v>
                </c:pt>
                <c:pt idx="27">
                  <c:v>19</c:v>
                </c:pt>
                <c:pt idx="28">
                  <c:v>20</c:v>
                </c:pt>
                <c:pt idx="29">
                  <c:v>21</c:v>
                </c:pt>
                <c:pt idx="30">
                  <c:v>22</c:v>
                </c:pt>
                <c:pt idx="31">
                  <c:v>23</c:v>
                </c:pt>
                <c:pt idx="32">
                  <c:v>24</c:v>
                </c:pt>
                <c:pt idx="33">
                  <c:v>25</c:v>
                </c:pt>
                <c:pt idx="34">
                  <c:v>26</c:v>
                </c:pt>
                <c:pt idx="35">
                  <c:v>27</c:v>
                </c:pt>
                <c:pt idx="36">
                  <c:v>28</c:v>
                </c:pt>
                <c:pt idx="37">
                  <c:v>29</c:v>
                </c:pt>
                <c:pt idx="38">
                  <c:v>30</c:v>
                </c:pt>
                <c:pt idx="39">
                  <c:v>31</c:v>
                </c:pt>
                <c:pt idx="40">
                  <c:v>32</c:v>
                </c:pt>
                <c:pt idx="41">
                  <c:v>33</c:v>
                </c:pt>
                <c:pt idx="42">
                  <c:v>34</c:v>
                </c:pt>
                <c:pt idx="43">
                  <c:v>35</c:v>
                </c:pt>
                <c:pt idx="44">
                  <c:v>36</c:v>
                </c:pt>
                <c:pt idx="45">
                  <c:v>37</c:v>
                </c:pt>
                <c:pt idx="46">
                  <c:v>38</c:v>
                </c:pt>
                <c:pt idx="47">
                  <c:v>39</c:v>
                </c:pt>
                <c:pt idx="48">
                  <c:v>40</c:v>
                </c:pt>
                <c:pt idx="49">
                  <c:v>41</c:v>
                </c:pt>
                <c:pt idx="50">
                  <c:v>42</c:v>
                </c:pt>
                <c:pt idx="51">
                  <c:v>43</c:v>
                </c:pt>
                <c:pt idx="52">
                  <c:v>44</c:v>
                </c:pt>
                <c:pt idx="53">
                  <c:v>45</c:v>
                </c:pt>
                <c:pt idx="54">
                  <c:v>46</c:v>
                </c:pt>
                <c:pt idx="55">
                  <c:v>47</c:v>
                </c:pt>
                <c:pt idx="56">
                  <c:v>48</c:v>
                </c:pt>
                <c:pt idx="57">
                  <c:v>49</c:v>
                </c:pt>
                <c:pt idx="58">
                  <c:v>50</c:v>
                </c:pt>
                <c:pt idx="59">
                  <c:v>51</c:v>
                </c:pt>
                <c:pt idx="60">
                  <c:v>52</c:v>
                </c:pt>
                <c:pt idx="61">
                  <c:v>53</c:v>
                </c:pt>
                <c:pt idx="62">
                  <c:v>54</c:v>
                </c:pt>
                <c:pt idx="63">
                  <c:v>55</c:v>
                </c:pt>
                <c:pt idx="64">
                  <c:v>56</c:v>
                </c:pt>
                <c:pt idx="65">
                  <c:v>57</c:v>
                </c:pt>
                <c:pt idx="66">
                  <c:v>58</c:v>
                </c:pt>
                <c:pt idx="67">
                  <c:v>59</c:v>
                </c:pt>
                <c:pt idx="68">
                  <c:v>60</c:v>
                </c:pt>
                <c:pt idx="69">
                  <c:v>61</c:v>
                </c:pt>
                <c:pt idx="70">
                  <c:v>62</c:v>
                </c:pt>
                <c:pt idx="71">
                  <c:v>63</c:v>
                </c:pt>
                <c:pt idx="72">
                  <c:v>64</c:v>
                </c:pt>
                <c:pt idx="73">
                  <c:v>65</c:v>
                </c:pt>
                <c:pt idx="74">
                  <c:v>66</c:v>
                </c:pt>
                <c:pt idx="75">
                  <c:v>67</c:v>
                </c:pt>
                <c:pt idx="76">
                  <c:v>68</c:v>
                </c:pt>
                <c:pt idx="77">
                  <c:v>69</c:v>
                </c:pt>
                <c:pt idx="78">
                  <c:v>70</c:v>
                </c:pt>
                <c:pt idx="79">
                  <c:v>71</c:v>
                </c:pt>
                <c:pt idx="80">
                  <c:v>72</c:v>
                </c:pt>
                <c:pt idx="81">
                  <c:v>73</c:v>
                </c:pt>
                <c:pt idx="82">
                  <c:v>74</c:v>
                </c:pt>
                <c:pt idx="83">
                  <c:v>75</c:v>
                </c:pt>
                <c:pt idx="84">
                  <c:v>76</c:v>
                </c:pt>
                <c:pt idx="85">
                  <c:v>77</c:v>
                </c:pt>
                <c:pt idx="86">
                  <c:v>78</c:v>
                </c:pt>
                <c:pt idx="87">
                  <c:v>79</c:v>
                </c:pt>
                <c:pt idx="88">
                  <c:v>80</c:v>
                </c:pt>
                <c:pt idx="89">
                  <c:v>81</c:v>
                </c:pt>
                <c:pt idx="90">
                  <c:v>82</c:v>
                </c:pt>
                <c:pt idx="91">
                  <c:v>83</c:v>
                </c:pt>
                <c:pt idx="92">
                  <c:v>84</c:v>
                </c:pt>
                <c:pt idx="93">
                  <c:v>85</c:v>
                </c:pt>
                <c:pt idx="94">
                  <c:v>86</c:v>
                </c:pt>
                <c:pt idx="95">
                  <c:v>87</c:v>
                </c:pt>
                <c:pt idx="96">
                  <c:v>88</c:v>
                </c:pt>
                <c:pt idx="97">
                  <c:v>89</c:v>
                </c:pt>
                <c:pt idx="98">
                  <c:v>90</c:v>
                </c:pt>
                <c:pt idx="99">
                  <c:v>91</c:v>
                </c:pt>
                <c:pt idx="100">
                  <c:v>92</c:v>
                </c:pt>
                <c:pt idx="101">
                  <c:v>93</c:v>
                </c:pt>
                <c:pt idx="102">
                  <c:v>94</c:v>
                </c:pt>
                <c:pt idx="103">
                  <c:v>95</c:v>
                </c:pt>
                <c:pt idx="104">
                  <c:v>96</c:v>
                </c:pt>
                <c:pt idx="105">
                  <c:v>97</c:v>
                </c:pt>
                <c:pt idx="106">
                  <c:v>98</c:v>
                </c:pt>
                <c:pt idx="107">
                  <c:v>99</c:v>
                </c:pt>
                <c:pt idx="108">
                  <c:v>99.1</c:v>
                </c:pt>
                <c:pt idx="109">
                  <c:v>99.2</c:v>
                </c:pt>
                <c:pt idx="110">
                  <c:v>99.3</c:v>
                </c:pt>
                <c:pt idx="111">
                  <c:v>99.4</c:v>
                </c:pt>
                <c:pt idx="112">
                  <c:v>99.5</c:v>
                </c:pt>
                <c:pt idx="113">
                  <c:v>99.6</c:v>
                </c:pt>
                <c:pt idx="114">
                  <c:v>99.7</c:v>
                </c:pt>
                <c:pt idx="115">
                  <c:v>99.8000000000001</c:v>
                </c:pt>
                <c:pt idx="116">
                  <c:v>99.9000000000001</c:v>
                </c:pt>
              </c:numCache>
            </c:numRef>
          </c:xVal>
          <c:yVal>
            <c:numRef>
              <c:f>'Input-output'!$H$8:$H$124</c:f>
              <c:numCache>
                <c:formatCode>General</c:formatCode>
                <c:ptCount val="117"/>
                <c:pt idx="0">
                  <c:v>-113.854999733512</c:v>
                </c:pt>
                <c:pt idx="1">
                  <c:v>-18.8146864550336</c:v>
                </c:pt>
                <c:pt idx="2">
                  <c:v>13.2396396486001</c:v>
                </c:pt>
                <c:pt idx="3">
                  <c:v>32.9465439640607</c:v>
                </c:pt>
                <c:pt idx="4">
                  <c:v>47.4132856755763</c:v>
                </c:pt>
                <c:pt idx="5">
                  <c:v>58.9369875385157</c:v>
                </c:pt>
                <c:pt idx="6">
                  <c:v>68.5629295282834</c:v>
                </c:pt>
                <c:pt idx="7">
                  <c:v>76.8581470070537</c:v>
                </c:pt>
                <c:pt idx="8">
                  <c:v>84.1658917444715</c:v>
                </c:pt>
                <c:pt idx="9">
                  <c:v>96.645940782954</c:v>
                </c:pt>
                <c:pt idx="10">
                  <c:v>137.849094003386</c:v>
                </c:pt>
                <c:pt idx="11">
                  <c:v>163.991173706384</c:v>
                </c:pt>
                <c:pt idx="12">
                  <c:v>183.656841950112</c:v>
                </c:pt>
                <c:pt idx="13">
                  <c:v>199.653345985498</c:v>
                </c:pt>
                <c:pt idx="14">
                  <c:v>213.268883362432</c:v>
                </c:pt>
                <c:pt idx="15">
                  <c:v>225.207046094797</c:v>
                </c:pt>
                <c:pt idx="16">
                  <c:v>235.896246940817</c:v>
                </c:pt>
                <c:pt idx="17">
                  <c:v>245.617647447134</c:v>
                </c:pt>
                <c:pt idx="18">
                  <c:v>254.566212543196</c:v>
                </c:pt>
                <c:pt idx="19">
                  <c:v>262.882969979211</c:v>
                </c:pt>
                <c:pt idx="20">
                  <c:v>270.673407649979</c:v>
                </c:pt>
                <c:pt idx="21">
                  <c:v>278.018610010699</c:v>
                </c:pt>
                <c:pt idx="22">
                  <c:v>284.982330362336</c:v>
                </c:pt>
                <c:pt idx="23">
                  <c:v>291.615662910256</c:v>
                </c:pt>
                <c:pt idx="24">
                  <c:v>297.960232952995</c:v>
                </c:pt>
                <c:pt idx="25">
                  <c:v>304.050437366839</c:v>
                </c:pt>
                <c:pt idx="26">
                  <c:v>309.915056718214</c:v>
                </c:pt>
                <c:pt idx="27">
                  <c:v>315.578439994033</c:v>
                </c:pt>
                <c:pt idx="28">
                  <c:v>321.061391570518</c:v>
                </c:pt>
                <c:pt idx="29">
                  <c:v>326.381846282568</c:v>
                </c:pt>
                <c:pt idx="30">
                  <c:v>331.555390831209</c:v>
                </c:pt>
                <c:pt idx="31">
                  <c:v>336.595671870433</c:v>
                </c:pt>
                <c:pt idx="32">
                  <c:v>341.51471925036</c:v>
                </c:pt>
                <c:pt idx="33">
                  <c:v>346.323204863627</c:v>
                </c:pt>
                <c:pt idx="34">
                  <c:v>351.03065200439</c:v>
                </c:pt>
                <c:pt idx="35">
                  <c:v>355.645606265417</c:v>
                </c:pt>
                <c:pt idx="36">
                  <c:v>360.175776232179</c:v>
                </c:pt>
                <c:pt idx="37">
                  <c:v>364.628150234072</c:v>
                </c:pt>
                <c:pt idx="38">
                  <c:v>369.009093950001</c:v>
                </c:pt>
                <c:pt idx="39">
                  <c:v>372.580198048896</c:v>
                </c:pt>
                <c:pt idx="40">
                  <c:v>374.467250770215</c:v>
                </c:pt>
                <c:pt idx="41">
                  <c:v>376.329775515392</c:v>
                </c:pt>
                <c:pt idx="42">
                  <c:v>378.169804530598</c:v>
                </c:pt>
                <c:pt idx="43">
                  <c:v>379.989229725903</c:v>
                </c:pt>
                <c:pt idx="44">
                  <c:v>381.789819626304</c:v>
                </c:pt>
                <c:pt idx="45">
                  <c:v>383.573234179477</c:v>
                </c:pt>
                <c:pt idx="46">
                  <c:v>385.341037767648</c:v>
                </c:pt>
                <c:pt idx="47">
                  <c:v>387.094710710069</c:v>
                </c:pt>
                <c:pt idx="48">
                  <c:v>388.835659493917</c:v>
                </c:pt>
                <c:pt idx="49">
                  <c:v>390.565225932489</c:v>
                </c:pt>
                <c:pt idx="50">
                  <c:v>392.284695418196</c:v>
                </c:pt>
                <c:pt idx="51">
                  <c:v>393.995304412509</c:v>
                </c:pt>
                <c:pt idx="52">
                  <c:v>395.698247294542</c:v>
                </c:pt>
                <c:pt idx="53">
                  <c:v>397.394682673368</c:v>
                </c:pt>
                <c:pt idx="54">
                  <c:v>399.08573925577</c:v>
                </c:pt>
                <c:pt idx="55">
                  <c:v>400.772521350369</c:v>
                </c:pt>
                <c:pt idx="56">
                  <c:v>402.45611408053</c:v>
                </c:pt>
                <c:pt idx="57">
                  <c:v>404.137588371721</c:v>
                </c:pt>
                <c:pt idx="58">
                  <c:v>405.818005773942</c:v>
                </c:pt>
                <c:pt idx="59">
                  <c:v>407.498423176163</c:v>
                </c:pt>
                <c:pt idx="60">
                  <c:v>409.179897467354</c:v>
                </c:pt>
                <c:pt idx="61">
                  <c:v>410.863490197515</c:v>
                </c:pt>
                <c:pt idx="62">
                  <c:v>412.550272292114</c:v>
                </c:pt>
                <c:pt idx="63">
                  <c:v>414.241328874516</c:v>
                </c:pt>
                <c:pt idx="64">
                  <c:v>415.937764253342</c:v>
                </c:pt>
                <c:pt idx="65">
                  <c:v>417.640707135375</c:v>
                </c:pt>
                <c:pt idx="66">
                  <c:v>419.351316129688</c:v>
                </c:pt>
                <c:pt idx="67">
                  <c:v>421.070785615395</c:v>
                </c:pt>
                <c:pt idx="68">
                  <c:v>422.800352053967</c:v>
                </c:pt>
                <c:pt idx="69">
                  <c:v>424.541300837815</c:v>
                </c:pt>
                <c:pt idx="70">
                  <c:v>426.294973780236</c:v>
                </c:pt>
                <c:pt idx="71">
                  <c:v>428.062777368407</c:v>
                </c:pt>
                <c:pt idx="72">
                  <c:v>429.84619192158</c:v>
                </c:pt>
                <c:pt idx="73">
                  <c:v>431.646781821982</c:v>
                </c:pt>
                <c:pt idx="74">
                  <c:v>433.466207017286</c:v>
                </c:pt>
                <c:pt idx="75">
                  <c:v>435.306236032492</c:v>
                </c:pt>
                <c:pt idx="76">
                  <c:v>437.16876077767</c:v>
                </c:pt>
                <c:pt idx="77">
                  <c:v>439.055813498988</c:v>
                </c:pt>
                <c:pt idx="78">
                  <c:v>440.969586297273</c:v>
                </c:pt>
                <c:pt idx="79">
                  <c:v>442.912453735842</c:v>
                </c:pt>
                <c:pt idx="80">
                  <c:v>444.886999183928</c:v>
                </c:pt>
                <c:pt idx="81">
                  <c:v>446.896045702285</c:v>
                </c:pt>
                <c:pt idx="82">
                  <c:v>448.942692485633</c:v>
                </c:pt>
                <c:pt idx="83">
                  <c:v>451.030358148927</c:v>
                </c:pt>
                <c:pt idx="84">
                  <c:v>453.162832504367</c:v>
                </c:pt>
                <c:pt idx="85">
                  <c:v>455.344338956616</c:v>
                </c:pt>
                <c:pt idx="86">
                  <c:v>457.579610292501</c:v>
                </c:pt>
                <c:pt idx="87">
                  <c:v>459.873981527857</c:v>
                </c:pt>
                <c:pt idx="88">
                  <c:v>462.233504701104</c:v>
                </c:pt>
                <c:pt idx="89">
                  <c:v>464.665092225606</c:v>
                </c:pt>
                <c:pt idx="90">
                  <c:v>467.176697868637</c:v>
                </c:pt>
                <c:pt idx="91">
                  <c:v>469.77754798592</c:v>
                </c:pt>
                <c:pt idx="92">
                  <c:v>472.478440902409</c:v>
                </c:pt>
                <c:pt idx="93">
                  <c:v>475.292140266529</c:v>
                </c:pt>
                <c:pt idx="94">
                  <c:v>478.233900456164</c:v>
                </c:pt>
                <c:pt idx="95">
                  <c:v>481.322181520653</c:v>
                </c:pt>
                <c:pt idx="96">
                  <c:v>484.579642794226</c:v>
                </c:pt>
                <c:pt idx="97">
                  <c:v>488.034557685669</c:v>
                </c:pt>
                <c:pt idx="98">
                  <c:v>491.722885649837</c:v>
                </c:pt>
                <c:pt idx="99">
                  <c:v>495.691408615297</c:v>
                </c:pt>
                <c:pt idx="100">
                  <c:v>500.002669778579</c:v>
                </c:pt>
                <c:pt idx="101">
                  <c:v>504.743132476729</c:v>
                </c:pt>
                <c:pt idx="102">
                  <c:v>510.037486650857</c:v>
                </c:pt>
                <c:pt idx="103">
                  <c:v>516.075725428515</c:v>
                </c:pt>
                <c:pt idx="104">
                  <c:v>523.169878843061</c:v>
                </c:pt>
                <c:pt idx="105">
                  <c:v>531.891238660927</c:v>
                </c:pt>
                <c:pt idx="106">
                  <c:v>543.484767070514</c:v>
                </c:pt>
                <c:pt idx="107">
                  <c:v>561.7576027765</c:v>
                </c:pt>
                <c:pt idx="108">
                  <c:v>564.389963769373</c:v>
                </c:pt>
                <c:pt idx="109">
                  <c:v>567.292273496064</c:v>
                </c:pt>
                <c:pt idx="110">
                  <c:v>570.533123007113</c:v>
                </c:pt>
                <c:pt idx="111">
                  <c:v>574.211898398988</c:v>
                </c:pt>
                <c:pt idx="112">
                  <c:v>578.480825477296</c:v>
                </c:pt>
                <c:pt idx="113">
                  <c:v>583.591373928278</c:v>
                </c:pt>
                <c:pt idx="114">
                  <c:v>590.007106070942</c:v>
                </c:pt>
                <c:pt idx="115">
                  <c:v>598.746753323276</c:v>
                </c:pt>
                <c:pt idx="116">
                  <c:v>612.962253564838</c:v>
                </c:pt>
              </c:numCache>
            </c:numRef>
          </c:yVal>
          <c:smooth val="1"/>
        </c:ser>
        <c:axId val="20895166"/>
        <c:axId val="17395086"/>
      </c:scatterChart>
      <c:valAx>
        <c:axId val="20895166"/>
        <c:scaling>
          <c:orientation val="minMax"/>
          <c:max val="100"/>
        </c:scaling>
        <c:delete val="0"/>
        <c:axPos val="b"/>
        <c:title>
          <c:tx>
            <c:rich>
              <a:bodyPr rot="0"/>
              <a:lstStyle/>
              <a:p>
                <a:pPr>
                  <a:defRPr b="1" sz="500" spc="-1" strike="noStrike">
                    <a:solidFill>
                      <a:srgbClr val="000000"/>
                    </a:solidFill>
                    <a:latin typeface="Times New Roman"/>
                  </a:defRPr>
                </a:pPr>
                <a:r>
                  <a:rPr b="1" sz="500" spc="-1" strike="noStrike">
                    <a:solidFill>
                      <a:srgbClr val="000000"/>
                    </a:solidFill>
                    <a:latin typeface="Times New Roman"/>
                  </a:rPr>
                  <a:t>% distill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500" spc="-1" strike="noStrike">
                <a:solidFill>
                  <a:srgbClr val="000000"/>
                </a:solidFill>
                <a:latin typeface="Times New Roman"/>
              </a:defRPr>
            </a:pPr>
          </a:p>
        </c:txPr>
        <c:crossAx val="17395086"/>
        <c:crossesAt val="0"/>
        <c:crossBetween val="midCat"/>
        <c:majorUnit val="20"/>
        <c:minorUnit val="5"/>
      </c:valAx>
      <c:valAx>
        <c:axId val="17395086"/>
        <c:scaling>
          <c:orientation val="minMax"/>
          <c:min val="150"/>
        </c:scaling>
        <c:delete val="0"/>
        <c:axPos val="l"/>
        <c:majorGridlines>
          <c:spPr>
            <a:ln w="0">
              <a:solidFill>
                <a:srgbClr val="000000"/>
              </a:solidFill>
            </a:ln>
          </c:spPr>
        </c:majorGridlines>
        <c:title>
          <c:tx>
            <c:rich>
              <a:bodyPr rot="-5400000"/>
              <a:lstStyle/>
              <a:p>
                <a:pPr>
                  <a:defRPr b="1" sz="500" spc="-1" strike="noStrike">
                    <a:solidFill>
                      <a:srgbClr val="000000"/>
                    </a:solidFill>
                    <a:latin typeface="Times New Roman"/>
                  </a:defRPr>
                </a:pPr>
                <a:r>
                  <a:rPr b="1" sz="500" spc="-1" strike="noStrike">
                    <a:solidFill>
                      <a:srgbClr val="000000"/>
                    </a:solidFill>
                    <a:latin typeface="Times New Roman"/>
                  </a:rPr>
                  <a:t>Temperature deg F</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500" spc="-1" strike="noStrike">
                <a:solidFill>
                  <a:srgbClr val="000000"/>
                </a:solidFill>
                <a:latin typeface="Times New Roman"/>
              </a:defRPr>
            </a:pPr>
          </a:p>
        </c:txPr>
        <c:crossAx val="20895166"/>
        <c:crossesAt val="0"/>
        <c:crossBetween val="midCat"/>
        <c:majorUnit val="50"/>
      </c:valAx>
      <c:spPr>
        <a:solidFill>
          <a:srgbClr val="c0c0c0"/>
        </a:solidFill>
        <a:ln w="12600">
          <a:solidFill>
            <a:srgbClr val="808080"/>
          </a:solidFill>
          <a:round/>
        </a:ln>
      </c:spPr>
    </c:plotArea>
    <c:legend>
      <c:legendPos val="r"/>
      <c:layout>
        <c:manualLayout>
          <c:xMode val="edge"/>
          <c:yMode val="edge"/>
          <c:x val="0.634770114942529"/>
          <c:y val="0.431686046511628"/>
        </c:manualLayout>
      </c:layout>
      <c:overlay val="0"/>
      <c:spPr>
        <a:solidFill>
          <a:srgbClr val="ffffff"/>
        </a:solidFill>
        <a:ln w="0">
          <a:solidFill>
            <a:srgbClr val="000000"/>
          </a:solidFill>
        </a:ln>
      </c:spPr>
      <c:txPr>
        <a:bodyPr/>
        <a:lstStyle/>
        <a:p>
          <a:pPr>
            <a:defRPr b="0" sz="500"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8.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2840</xdr:colOff>
      <xdr:row>27</xdr:row>
      <xdr:rowOff>19080</xdr:rowOff>
    </xdr:from>
    <xdr:to>
      <xdr:col>9</xdr:col>
      <xdr:colOff>825480</xdr:colOff>
      <xdr:row>27</xdr:row>
      <xdr:rowOff>257040</xdr:rowOff>
    </xdr:to>
    <xdr:clientData/>
  </xdr:twoCellAnchor>
  <xdr:twoCellAnchor editAs="oneCell">
    <xdr:from>
      <xdr:col>8</xdr:col>
      <xdr:colOff>503280</xdr:colOff>
      <xdr:row>28</xdr:row>
      <xdr:rowOff>19440</xdr:rowOff>
    </xdr:from>
    <xdr:to>
      <xdr:col>9</xdr:col>
      <xdr:colOff>825480</xdr:colOff>
      <xdr:row>29</xdr:row>
      <xdr:rowOff>9720</xdr:rowOff>
    </xdr:to>
    <xdr:clientData/>
  </xdr:twoCellAnchor>
  <xdr:twoCellAnchor editAs="oneCell">
    <xdr:from>
      <xdr:col>8</xdr:col>
      <xdr:colOff>503280</xdr:colOff>
      <xdr:row>29</xdr:row>
      <xdr:rowOff>19440</xdr:rowOff>
    </xdr:from>
    <xdr:to>
      <xdr:col>9</xdr:col>
      <xdr:colOff>825480</xdr:colOff>
      <xdr:row>29</xdr:row>
      <xdr:rowOff>266400</xdr:rowOff>
    </xdr:to>
    <xdr:clientData/>
  </xdr:twoCellAnchor>
  <xdr:twoCellAnchor editAs="oneCell">
    <xdr:from>
      <xdr:col>3</xdr:col>
      <xdr:colOff>774720</xdr:colOff>
      <xdr:row>22</xdr:row>
      <xdr:rowOff>86040</xdr:rowOff>
    </xdr:from>
    <xdr:to>
      <xdr:col>4</xdr:col>
      <xdr:colOff>897120</xdr:colOff>
      <xdr:row>25</xdr:row>
      <xdr:rowOff>28080</xdr:rowOff>
    </xdr:to>
    <xdr:clientData/>
  </xdr:twoCellAnchor>
  <xdr:twoCellAnchor editAs="oneCell">
    <xdr:from>
      <xdr:col>8</xdr:col>
      <xdr:colOff>110880</xdr:colOff>
      <xdr:row>2</xdr:row>
      <xdr:rowOff>56880</xdr:rowOff>
    </xdr:from>
    <xdr:to>
      <xdr:col>11</xdr:col>
      <xdr:colOff>735120</xdr:colOff>
      <xdr:row>22</xdr:row>
      <xdr:rowOff>133560</xdr:rowOff>
    </xdr:to>
    <xdr:graphicFrame>
      <xdr:nvGraphicFramePr>
        <xdr:cNvPr id="0" name="Chart 25"/>
        <xdr:cNvGraphicFramePr/>
      </xdr:nvGraphicFramePr>
      <xdr:xfrm>
        <a:off x="7959960" y="456840"/>
        <a:ext cx="2766960" cy="361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81520</xdr:colOff>
      <xdr:row>35</xdr:row>
      <xdr:rowOff>28800</xdr:rowOff>
    </xdr:from>
    <xdr:to>
      <xdr:col>9</xdr:col>
      <xdr:colOff>544320</xdr:colOff>
      <xdr:row>36</xdr:row>
      <xdr:rowOff>123840</xdr:rowOff>
    </xdr:to>
    <xdr:clientData/>
  </xdr:twoCellAnchor>
  <xdr:twoCellAnchor editAs="oneCell">
    <xdr:from>
      <xdr:col>6</xdr:col>
      <xdr:colOff>190800</xdr:colOff>
      <xdr:row>44</xdr:row>
      <xdr:rowOff>123840</xdr:rowOff>
    </xdr:from>
    <xdr:to>
      <xdr:col>11</xdr:col>
      <xdr:colOff>10800</xdr:colOff>
      <xdr:row>57</xdr:row>
      <xdr:rowOff>161640</xdr:rowOff>
    </xdr:to>
    <xdr:graphicFrame>
      <xdr:nvGraphicFramePr>
        <xdr:cNvPr id="1" name="Chart 47"/>
        <xdr:cNvGraphicFramePr/>
      </xdr:nvGraphicFramePr>
      <xdr:xfrm>
        <a:off x="6329520" y="8315280"/>
        <a:ext cx="3673080" cy="2209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268920</xdr:colOff>
      <xdr:row>17</xdr:row>
      <xdr:rowOff>133560</xdr:rowOff>
    </xdr:from>
    <xdr:to>
      <xdr:col>58</xdr:col>
      <xdr:colOff>50760</xdr:colOff>
      <xdr:row>39</xdr:row>
      <xdr:rowOff>133560</xdr:rowOff>
    </xdr:to>
    <xdr:graphicFrame>
      <xdr:nvGraphicFramePr>
        <xdr:cNvPr id="2" name="Chart 95"/>
        <xdr:cNvGraphicFramePr/>
      </xdr:nvGraphicFramePr>
      <xdr:xfrm>
        <a:off x="33123960" y="2886120"/>
        <a:ext cx="6158880" cy="35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8680</xdr:colOff>
      <xdr:row>18</xdr:row>
      <xdr:rowOff>28800</xdr:rowOff>
    </xdr:from>
    <xdr:to>
      <xdr:col>13</xdr:col>
      <xdr:colOff>219960</xdr:colOff>
      <xdr:row>34</xdr:row>
      <xdr:rowOff>123840</xdr:rowOff>
    </xdr:to>
    <xdr:graphicFrame>
      <xdr:nvGraphicFramePr>
        <xdr:cNvPr id="3" name="Chart 2"/>
        <xdr:cNvGraphicFramePr/>
      </xdr:nvGraphicFramePr>
      <xdr:xfrm>
        <a:off x="4885920" y="3048120"/>
        <a:ext cx="3630240" cy="283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98880</xdr:colOff>
      <xdr:row>0</xdr:row>
      <xdr:rowOff>133560</xdr:rowOff>
    </xdr:from>
    <xdr:to>
      <xdr:col>13</xdr:col>
      <xdr:colOff>210240</xdr:colOff>
      <xdr:row>17</xdr:row>
      <xdr:rowOff>38160</xdr:rowOff>
    </xdr:to>
    <xdr:graphicFrame>
      <xdr:nvGraphicFramePr>
        <xdr:cNvPr id="4" name="Chart 3"/>
        <xdr:cNvGraphicFramePr/>
      </xdr:nvGraphicFramePr>
      <xdr:xfrm>
        <a:off x="4866120" y="133560"/>
        <a:ext cx="3640320" cy="275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5"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6"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7"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2080</xdr:colOff>
      <xdr:row>6</xdr:row>
      <xdr:rowOff>114480</xdr:rowOff>
    </xdr:from>
    <xdr:to>
      <xdr:col>13</xdr:col>
      <xdr:colOff>362880</xdr:colOff>
      <xdr:row>17</xdr:row>
      <xdr:rowOff>66600</xdr:rowOff>
    </xdr:to>
    <xdr:graphicFrame>
      <xdr:nvGraphicFramePr>
        <xdr:cNvPr id="8" name="Chart 1"/>
        <xdr:cNvGraphicFramePr/>
      </xdr:nvGraphicFramePr>
      <xdr:xfrm>
        <a:off x="5964120" y="1181160"/>
        <a:ext cx="250524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81080</xdr:colOff>
      <xdr:row>2</xdr:row>
      <xdr:rowOff>114480</xdr:rowOff>
    </xdr:from>
    <xdr:to>
      <xdr:col>11</xdr:col>
      <xdr:colOff>302040</xdr:colOff>
      <xdr:row>4</xdr:row>
      <xdr:rowOff>142920</xdr:rowOff>
    </xdr:to>
    <xdr:clientData/>
  </xdr:twoCellAnchor>
  <xdr:twoCellAnchor editAs="oneCell">
    <xdr:from>
      <xdr:col>9</xdr:col>
      <xdr:colOff>331920</xdr:colOff>
      <xdr:row>17</xdr:row>
      <xdr:rowOff>142920</xdr:rowOff>
    </xdr:from>
    <xdr:to>
      <xdr:col>13</xdr:col>
      <xdr:colOff>383040</xdr:colOff>
      <xdr:row>27</xdr:row>
      <xdr:rowOff>142920</xdr:rowOff>
    </xdr:to>
    <xdr:graphicFrame>
      <xdr:nvGraphicFramePr>
        <xdr:cNvPr id="9" name="Chart 3"/>
        <xdr:cNvGraphicFramePr/>
      </xdr:nvGraphicFramePr>
      <xdr:xfrm>
        <a:off x="5943960" y="2990880"/>
        <a:ext cx="2545560" cy="162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62960</xdr:colOff>
      <xdr:row>18</xdr:row>
      <xdr:rowOff>75960</xdr:rowOff>
    </xdr:from>
    <xdr:to>
      <xdr:col>13</xdr:col>
      <xdr:colOff>372600</xdr:colOff>
      <xdr:row>42</xdr:row>
      <xdr:rowOff>19080</xdr:rowOff>
    </xdr:to>
    <xdr:graphicFrame>
      <xdr:nvGraphicFramePr>
        <xdr:cNvPr id="10" name="Chart 2"/>
        <xdr:cNvGraphicFramePr/>
      </xdr:nvGraphicFramePr>
      <xdr:xfrm>
        <a:off x="2595240" y="2990520"/>
        <a:ext cx="650808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m117nit/My%20Documents/Flammability%20Reduction/Fuel%20Properties%20and%20Analysis/Fuel%20sample%20data/d86%20to%20d2887%20con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ser notes"/>
      <sheetName val="Input-output"/>
      <sheetName val="data"/>
      <sheetName val="data1"/>
    </sheetNames>
    <sheetDataSet>
      <sheetData sheetId="0"/>
      <sheetData sheetId="1">
        <row r="8">
          <cell r="B8">
            <v>1</v>
          </cell>
          <cell r="C8">
            <v>346.46</v>
          </cell>
        </row>
        <row r="9">
          <cell r="B9">
            <v>2</v>
          </cell>
          <cell r="C9">
            <v>349.16</v>
          </cell>
        </row>
        <row r="10">
          <cell r="B10">
            <v>3</v>
          </cell>
          <cell r="C10">
            <v>353.3</v>
          </cell>
        </row>
        <row r="11">
          <cell r="B11">
            <v>4</v>
          </cell>
          <cell r="C11">
            <v>355.46</v>
          </cell>
        </row>
        <row r="12">
          <cell r="B12">
            <v>5</v>
          </cell>
          <cell r="C12">
            <v>357.62</v>
          </cell>
        </row>
        <row r="13">
          <cell r="B13">
            <v>10</v>
          </cell>
          <cell r="C13">
            <v>364.1</v>
          </cell>
        </row>
        <row r="14">
          <cell r="B14">
            <v>15</v>
          </cell>
          <cell r="C14">
            <v>368.24</v>
          </cell>
        </row>
        <row r="15">
          <cell r="B15">
            <v>20</v>
          </cell>
          <cell r="C15">
            <v>372.92</v>
          </cell>
        </row>
        <row r="16">
          <cell r="B16">
            <v>25</v>
          </cell>
          <cell r="C16">
            <v>377.78</v>
          </cell>
        </row>
        <row r="17">
          <cell r="B17">
            <v>30</v>
          </cell>
          <cell r="C17">
            <v>382.28</v>
          </cell>
        </row>
        <row r="18">
          <cell r="B18">
            <v>35</v>
          </cell>
          <cell r="C18">
            <v>386.24</v>
          </cell>
        </row>
        <row r="19">
          <cell r="B19">
            <v>40</v>
          </cell>
          <cell r="C19">
            <v>392</v>
          </cell>
        </row>
        <row r="20">
          <cell r="B20">
            <v>45</v>
          </cell>
          <cell r="C20">
            <v>396.14</v>
          </cell>
        </row>
        <row r="21">
          <cell r="B21">
            <v>50</v>
          </cell>
          <cell r="C21">
            <v>401.9</v>
          </cell>
        </row>
        <row r="22">
          <cell r="B22">
            <v>55</v>
          </cell>
          <cell r="C22">
            <v>408.2</v>
          </cell>
        </row>
        <row r="23">
          <cell r="B23">
            <v>60</v>
          </cell>
          <cell r="C23">
            <v>413.24</v>
          </cell>
        </row>
        <row r="24">
          <cell r="B24">
            <v>65</v>
          </cell>
          <cell r="C24">
            <v>420.8</v>
          </cell>
        </row>
        <row r="25">
          <cell r="B25">
            <v>70</v>
          </cell>
          <cell r="C25">
            <v>428</v>
          </cell>
        </row>
        <row r="26">
          <cell r="B26">
            <v>75</v>
          </cell>
          <cell r="C26">
            <v>435.2</v>
          </cell>
        </row>
        <row r="27">
          <cell r="B27">
            <v>80</v>
          </cell>
          <cell r="C27">
            <v>442.76</v>
          </cell>
        </row>
        <row r="28">
          <cell r="B28">
            <v>85</v>
          </cell>
          <cell r="C28">
            <v>451.4</v>
          </cell>
        </row>
        <row r="29">
          <cell r="B29">
            <v>90</v>
          </cell>
          <cell r="C29">
            <v>461.12</v>
          </cell>
        </row>
        <row r="30">
          <cell r="B30">
            <v>91</v>
          </cell>
          <cell r="C30">
            <v>463.46</v>
          </cell>
        </row>
        <row r="31">
          <cell r="B31">
            <v>92</v>
          </cell>
          <cell r="C31">
            <v>465.8</v>
          </cell>
        </row>
        <row r="32">
          <cell r="B32">
            <v>93</v>
          </cell>
          <cell r="C32">
            <v>468.5</v>
          </cell>
        </row>
        <row r="33">
          <cell r="B33">
            <v>94</v>
          </cell>
          <cell r="C33">
            <v>471.2</v>
          </cell>
        </row>
        <row r="34">
          <cell r="B34">
            <v>95</v>
          </cell>
          <cell r="C34">
            <v>474.26</v>
          </cell>
        </row>
        <row r="35">
          <cell r="B35">
            <v>96</v>
          </cell>
          <cell r="C35">
            <v>478.22</v>
          </cell>
        </row>
        <row r="36">
          <cell r="B36">
            <v>97</v>
          </cell>
          <cell r="C36">
            <v>482.36</v>
          </cell>
        </row>
        <row r="37">
          <cell r="B37">
            <v>98</v>
          </cell>
          <cell r="C37">
            <v>489.02</v>
          </cell>
        </row>
        <row r="38">
          <cell r="B38">
            <v>99</v>
          </cell>
          <cell r="C38">
            <v>490</v>
          </cell>
        </row>
      </sheetData>
      <sheetData sheetId="2">
        <row r="4">
          <cell r="J4" t="str">
            <v>lower</v>
          </cell>
          <cell r="K4" t="str">
            <v>upper</v>
          </cell>
        </row>
        <row r="7">
          <cell r="I7" t="str">
            <v>1 sigma</v>
          </cell>
        </row>
      </sheetData>
      <sheetData sheetId="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9.0546875" defaultRowHeight="12.75" zeroHeight="false" outlineLevelRow="0" outlineLevelCol="0"/>
  <cols>
    <col collapsed="false" customWidth="true" hidden="false" outlineLevel="0" max="1" min="1" style="0" width="119.14"/>
  </cols>
  <sheetData>
    <row r="1" customFormat="false" ht="42" hidden="false" customHeight="true" outlineLevel="0" collapsed="false">
      <c r="A1" s="1" t="s">
        <v>0</v>
      </c>
    </row>
    <row r="2" customFormat="false" ht="24.75" hidden="false" customHeight="true" outlineLevel="0" collapsed="false">
      <c r="A2" s="2" t="s">
        <v>1</v>
      </c>
    </row>
    <row r="3" customFormat="false" ht="180.75" hidden="false" customHeight="true" outlineLevel="0" collapsed="false">
      <c r="A3" s="3" t="s">
        <v>2</v>
      </c>
    </row>
    <row r="4" customFormat="false" ht="50.25" hidden="false" customHeight="true" outlineLevel="0" collapsed="false">
      <c r="A4" s="3" t="s">
        <v>3</v>
      </c>
    </row>
    <row r="5" customFormat="false" ht="39.75" hidden="false" customHeight="true" outlineLevel="0" collapsed="false">
      <c r="A5" s="3" t="s">
        <v>4</v>
      </c>
    </row>
    <row r="6" customFormat="false" ht="44.25" hidden="false" customHeight="true" outlineLevel="0" collapsed="false">
      <c r="A6" s="3" t="s">
        <v>5</v>
      </c>
    </row>
    <row r="7" customFormat="false" ht="25.5" hidden="false" customHeight="false" outlineLevel="0" collapsed="false">
      <c r="A7" s="4" t="s">
        <v>6</v>
      </c>
    </row>
    <row r="8" customFormat="false" ht="21.75" hidden="false" customHeight="true" outlineLevel="0" collapsed="false">
      <c r="A8" s="5"/>
    </row>
    <row r="9" customFormat="false" ht="18" hidden="false" customHeight="true" outlineLevel="0" collapsed="false">
      <c r="A9" s="2" t="s">
        <v>7</v>
      </c>
      <c r="B9" s="6"/>
      <c r="C9" s="6"/>
      <c r="D9" s="6"/>
      <c r="E9" s="6"/>
      <c r="F9" s="6"/>
      <c r="G9" s="6"/>
      <c r="H9" s="6"/>
      <c r="I9" s="6"/>
      <c r="J9" s="6"/>
      <c r="K9" s="6"/>
      <c r="L9" s="6"/>
      <c r="M9" s="6"/>
    </row>
    <row r="10" customFormat="false" ht="30" hidden="false" customHeight="true" outlineLevel="0" collapsed="false">
      <c r="A10" s="7" t="s">
        <v>8</v>
      </c>
      <c r="B10" s="6"/>
      <c r="C10" s="6"/>
      <c r="D10" s="6"/>
      <c r="E10" s="6"/>
      <c r="F10" s="6"/>
      <c r="G10" s="6"/>
      <c r="H10" s="6"/>
      <c r="I10" s="6"/>
      <c r="J10" s="6"/>
      <c r="K10" s="6"/>
      <c r="L10" s="6"/>
      <c r="M10" s="6"/>
    </row>
    <row r="11" customFormat="false" ht="44.25" hidden="false" customHeight="true" outlineLevel="0" collapsed="false">
      <c r="A11" s="3" t="s">
        <v>9</v>
      </c>
      <c r="B11" s="6"/>
      <c r="C11" s="6"/>
      <c r="D11" s="6"/>
      <c r="E11" s="6"/>
      <c r="F11" s="6"/>
      <c r="G11" s="6"/>
      <c r="H11" s="6"/>
      <c r="I11" s="6"/>
      <c r="J11" s="6"/>
      <c r="K11" s="6"/>
      <c r="L11" s="6"/>
      <c r="M11" s="6"/>
    </row>
    <row r="12" customFormat="false" ht="54.75" hidden="false" customHeight="true" outlineLevel="0" collapsed="false">
      <c r="A12" s="3" t="s">
        <v>10</v>
      </c>
      <c r="B12" s="6"/>
      <c r="C12" s="6"/>
      <c r="D12" s="6"/>
      <c r="E12" s="6"/>
      <c r="F12" s="6"/>
      <c r="G12" s="6"/>
      <c r="H12" s="6"/>
      <c r="I12" s="6"/>
      <c r="J12" s="6"/>
      <c r="K12" s="6"/>
      <c r="L12" s="6"/>
      <c r="M12" s="6"/>
    </row>
    <row r="13" customFormat="false" ht="38.25" hidden="false" customHeight="false" outlineLevel="0" collapsed="false">
      <c r="A13" s="3" t="s">
        <v>11</v>
      </c>
      <c r="B13" s="6"/>
      <c r="C13" s="6"/>
      <c r="D13" s="6"/>
      <c r="E13" s="6"/>
      <c r="F13" s="6"/>
      <c r="G13" s="6"/>
      <c r="H13" s="6"/>
      <c r="I13" s="6"/>
      <c r="J13" s="6"/>
      <c r="K13" s="6"/>
      <c r="L13" s="6"/>
      <c r="M13" s="6"/>
    </row>
    <row r="14" customFormat="false" ht="9" hidden="false" customHeight="true" outlineLevel="0" collapsed="false">
      <c r="A14" s="3"/>
      <c r="B14" s="6"/>
      <c r="C14" s="6"/>
      <c r="D14" s="6"/>
      <c r="E14" s="6"/>
      <c r="F14" s="6"/>
      <c r="G14" s="6"/>
      <c r="H14" s="6"/>
      <c r="I14" s="6"/>
      <c r="J14" s="6"/>
      <c r="K14" s="6"/>
      <c r="L14" s="6"/>
      <c r="M14" s="6"/>
    </row>
    <row r="15" customFormat="false" ht="98.25" hidden="false" customHeight="true" outlineLevel="0" collapsed="false">
      <c r="A15" s="3" t="s">
        <v>12</v>
      </c>
      <c r="B15" s="6"/>
      <c r="C15" s="6"/>
      <c r="D15" s="6"/>
      <c r="E15" s="6"/>
      <c r="F15" s="6"/>
      <c r="G15" s="6"/>
      <c r="H15" s="6"/>
      <c r="I15" s="6"/>
      <c r="J15" s="6"/>
      <c r="K15" s="6"/>
      <c r="L15" s="6"/>
      <c r="M15" s="6"/>
    </row>
    <row r="16" customFormat="false" ht="92.25" hidden="false" customHeight="true" outlineLevel="0" collapsed="false">
      <c r="A16" s="3" t="s">
        <v>13</v>
      </c>
      <c r="B16" s="6"/>
      <c r="C16" s="6"/>
      <c r="D16" s="6"/>
      <c r="E16" s="6"/>
      <c r="F16" s="6"/>
      <c r="G16" s="6"/>
      <c r="H16" s="6"/>
      <c r="I16" s="6"/>
      <c r="J16" s="6"/>
      <c r="K16" s="6"/>
      <c r="L16" s="6"/>
      <c r="M16" s="6"/>
    </row>
    <row r="17" customFormat="false" ht="48" hidden="false" customHeight="true" outlineLevel="0" collapsed="false">
      <c r="A17" s="3" t="s">
        <v>14</v>
      </c>
      <c r="B17" s="6"/>
      <c r="C17" s="6"/>
      <c r="D17" s="6"/>
      <c r="E17" s="6"/>
      <c r="F17" s="6"/>
      <c r="G17" s="6"/>
      <c r="H17" s="6"/>
      <c r="I17" s="6"/>
      <c r="J17" s="6"/>
      <c r="K17" s="6"/>
      <c r="L17" s="6"/>
      <c r="M17" s="6"/>
    </row>
    <row r="18" customFormat="false" ht="58.5" hidden="false" customHeight="true" outlineLevel="0" collapsed="false">
      <c r="A18" s="3" t="s">
        <v>15</v>
      </c>
      <c r="B18" s="6"/>
      <c r="C18" s="6"/>
      <c r="D18" s="6"/>
      <c r="E18" s="6"/>
      <c r="F18" s="6"/>
      <c r="G18" s="6"/>
      <c r="H18" s="6"/>
      <c r="I18" s="6"/>
      <c r="J18" s="6"/>
      <c r="K18" s="6"/>
      <c r="L18" s="6"/>
      <c r="M18" s="6"/>
    </row>
    <row r="19" customFormat="false" ht="47.25" hidden="false" customHeight="true" outlineLevel="0" collapsed="false">
      <c r="A19" s="3" t="s">
        <v>16</v>
      </c>
      <c r="B19" s="6"/>
      <c r="C19" s="6"/>
      <c r="D19" s="6"/>
      <c r="E19" s="6"/>
      <c r="F19" s="6"/>
      <c r="G19" s="6"/>
      <c r="H19" s="6"/>
      <c r="I19" s="6"/>
      <c r="J19" s="6"/>
      <c r="K19" s="6"/>
      <c r="L19" s="6"/>
      <c r="M19" s="6"/>
    </row>
    <row r="20" customFormat="false" ht="114.75" hidden="false" customHeight="true" outlineLevel="0" collapsed="false">
      <c r="A20" s="3" t="s">
        <v>17</v>
      </c>
      <c r="B20" s="6"/>
      <c r="C20" s="6"/>
      <c r="D20" s="6"/>
      <c r="E20" s="6"/>
      <c r="F20" s="6"/>
      <c r="G20" s="6"/>
      <c r="H20" s="6"/>
      <c r="I20" s="6"/>
      <c r="J20" s="6"/>
      <c r="K20" s="6"/>
      <c r="L20" s="6"/>
      <c r="M20" s="6"/>
    </row>
    <row r="21" customFormat="false" ht="12.75" hidden="false" customHeight="false" outlineLevel="0" collapsed="false">
      <c r="A21" s="3"/>
      <c r="B21" s="6"/>
      <c r="C21" s="6"/>
      <c r="D21" s="6"/>
      <c r="E21" s="6"/>
      <c r="F21" s="6"/>
      <c r="G21" s="6"/>
      <c r="H21" s="6"/>
      <c r="I21" s="6"/>
      <c r="J21" s="6"/>
      <c r="K21" s="6"/>
      <c r="L21" s="6"/>
      <c r="M21" s="6"/>
    </row>
    <row r="22" customFormat="false" ht="12.75" hidden="false" customHeight="false" outlineLevel="0" collapsed="false">
      <c r="A22" s="3"/>
      <c r="B22" s="6"/>
      <c r="C22" s="6"/>
      <c r="D22" s="6"/>
      <c r="E22" s="6"/>
      <c r="F22" s="6"/>
      <c r="G22" s="6"/>
      <c r="H22" s="6"/>
      <c r="I22" s="6"/>
      <c r="J22" s="6"/>
      <c r="K22" s="6"/>
      <c r="L22" s="6"/>
      <c r="M22" s="6"/>
    </row>
    <row r="23" customFormat="false" ht="12.75" hidden="false" customHeight="false" outlineLevel="0" collapsed="false">
      <c r="A23" s="3"/>
    </row>
    <row r="24" customFormat="false" ht="12.75" hidden="false" customHeight="false" outlineLevel="0" collapsed="false">
      <c r="A24" s="8" t="s">
        <v>18</v>
      </c>
    </row>
    <row r="25" customFormat="false" ht="12.75" hidden="false" customHeight="false" outlineLevel="0" collapsed="false">
      <c r="A25" s="9" t="n">
        <v>36556</v>
      </c>
    </row>
    <row r="26" customFormat="false" ht="25.5" hidden="false" customHeight="false" outlineLevel="0" collapsed="false">
      <c r="A26" s="3" t="s">
        <v>19</v>
      </c>
    </row>
    <row r="27" customFormat="false" ht="12.75" hidden="false" customHeight="false" outlineLevel="0" collapsed="false">
      <c r="A27" s="8"/>
    </row>
    <row r="28" customFormat="false" ht="12.75" hidden="false" customHeight="false" outlineLevel="0" collapsed="false">
      <c r="A28" s="9" t="n">
        <v>36672</v>
      </c>
    </row>
    <row r="29" customFormat="false" ht="12.75" hidden="false" customHeight="false" outlineLevel="0" collapsed="false">
      <c r="A29" s="10" t="s">
        <v>20</v>
      </c>
    </row>
    <row r="30" customFormat="false" ht="12.75" hidden="false" customHeight="false" outlineLevel="0" collapsed="false">
      <c r="A30" s="8" t="s">
        <v>21</v>
      </c>
    </row>
    <row r="31" customFormat="false" ht="12.75" hidden="false" customHeight="false" outlineLevel="0" collapsed="false">
      <c r="A31" s="3" t="s">
        <v>22</v>
      </c>
    </row>
    <row r="32" customFormat="false" ht="25.5" hidden="false" customHeight="false" outlineLevel="0" collapsed="false">
      <c r="A32" s="3" t="s">
        <v>23</v>
      </c>
    </row>
    <row r="33" customFormat="false" ht="12.75" hidden="false" customHeight="false" outlineLevel="0" collapsed="false">
      <c r="A33" s="8"/>
    </row>
    <row r="34" customFormat="false" ht="38.25" hidden="false" customHeight="false" outlineLevel="0" collapsed="false">
      <c r="A34" s="3" t="s">
        <v>24</v>
      </c>
    </row>
    <row r="35" customFormat="false" ht="9.75" hidden="false" customHeight="true" outlineLevel="0" collapsed="false">
      <c r="A35" s="8"/>
    </row>
    <row r="36" customFormat="false" ht="38.25" hidden="false" customHeight="false" outlineLevel="0" collapsed="false">
      <c r="A36" s="3" t="s">
        <v>25</v>
      </c>
    </row>
    <row r="37" customFormat="false" ht="12.75" hidden="false" customHeight="false" outlineLevel="0" collapsed="false">
      <c r="A37" s="8"/>
    </row>
    <row r="38" customFormat="false" ht="69.75" hidden="false" customHeight="true" outlineLevel="0" collapsed="false">
      <c r="A38" s="11" t="s">
        <v>26</v>
      </c>
    </row>
    <row r="40" customFormat="false" ht="12.75" hidden="false" customHeight="false" outlineLevel="0" collapsed="false">
      <c r="A40" s="0" t="s">
        <v>27</v>
      </c>
    </row>
    <row r="41" customFormat="false" ht="12.75" hidden="false" customHeight="false" outlineLevel="0" collapsed="false">
      <c r="A41" s="0" t="s">
        <v>28</v>
      </c>
    </row>
    <row r="42" customFormat="false" ht="12.75" hidden="false" customHeight="false" outlineLevel="0" collapsed="false">
      <c r="A42" s="0" t="s">
        <v>29</v>
      </c>
    </row>
    <row r="43" customFormat="false" ht="12.75" hidden="false" customHeight="false" outlineLevel="0" collapsed="false">
      <c r="A43" s="0" t="s">
        <v>30</v>
      </c>
    </row>
    <row r="45" customFormat="false" ht="12.75" hidden="false" customHeight="false" outlineLevel="0" collapsed="false">
      <c r="A45" s="0" t="s">
        <v>31</v>
      </c>
    </row>
    <row r="46" customFormat="false" ht="12.75" hidden="false" customHeight="false" outlineLevel="0" collapsed="false">
      <c r="A46" s="0" t="s">
        <v>32</v>
      </c>
    </row>
    <row r="47" customFormat="false" ht="12.75" hidden="false" customHeight="false" outlineLevel="0" collapsed="false">
      <c r="A47" s="0" t="s">
        <v>33</v>
      </c>
    </row>
    <row r="48" customFormat="false" ht="12.75" hidden="false" customHeight="false" outlineLevel="0" collapsed="false">
      <c r="A48" s="0" t="s">
        <v>34</v>
      </c>
    </row>
    <row r="50" customFormat="false" ht="12.75" hidden="false" customHeight="true" outlineLevel="0" collapsed="false">
      <c r="A50" s="12" t="s">
        <v>35</v>
      </c>
    </row>
    <row r="51" customFormat="false" ht="12.75" hidden="false" customHeight="false" outlineLevel="0" collapsed="false">
      <c r="A51" s="12"/>
    </row>
    <row r="52" customFormat="false" ht="12.75" hidden="false" customHeight="false" outlineLevel="0" collapsed="false">
      <c r="A52" s="12"/>
    </row>
    <row r="53" customFormat="false" ht="12.75" hidden="false" customHeight="false" outlineLevel="0" collapsed="false">
      <c r="A53" s="0" t="s">
        <v>36</v>
      </c>
    </row>
    <row r="56" customFormat="false" ht="12.75" hidden="false" customHeight="false" outlineLevel="0" collapsed="false">
      <c r="A56" s="1" t="s">
        <v>37</v>
      </c>
    </row>
  </sheetData>
  <mergeCells count="1">
    <mergeCell ref="A50:A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8.84765625" defaultRowHeight="12.75" zeroHeight="false" outlineLevelRow="0" outlineLevelCol="0"/>
  <cols>
    <col collapsed="false" customWidth="false" hidden="false" outlineLevel="0" max="16" min="1" style="197" width="8.85"/>
    <col collapsed="false" customWidth="true" hidden="false" outlineLevel="0" max="17" min="17" style="197" width="11.28"/>
    <col collapsed="false" customWidth="false" hidden="false" outlineLevel="0" max="257" min="18" style="197" width="8.85"/>
  </cols>
  <sheetData>
    <row r="1" customFormat="false" ht="15.75" hidden="false" customHeight="false" outlineLevel="0" collapsed="false">
      <c r="B1" s="198" t="s">
        <v>352</v>
      </c>
    </row>
    <row r="2" customFormat="false" ht="12.75" hidden="false" customHeight="false" outlineLevel="0" collapsed="false">
      <c r="B2" s="199" t="s">
        <v>353</v>
      </c>
      <c r="Q2" s="197" t="n">
        <f aca="false">MIN($Q$29)</f>
        <v>0</v>
      </c>
    </row>
    <row r="3" customFormat="false" ht="12.75" hidden="false" customHeight="false" outlineLevel="0" collapsed="false">
      <c r="A3" s="200"/>
      <c r="B3" s="200"/>
      <c r="C3" s="200"/>
      <c r="D3" s="200"/>
      <c r="E3" s="200"/>
      <c r="F3" s="200"/>
      <c r="G3" s="200"/>
      <c r="H3" s="200"/>
      <c r="I3" s="200"/>
      <c r="J3" s="200"/>
      <c r="K3" s="200"/>
      <c r="L3" s="200"/>
      <c r="M3" s="200"/>
      <c r="N3" s="200"/>
      <c r="Q3" s="197" t="n">
        <f aca="false">MIN($Q$30)</f>
        <v>0</v>
      </c>
    </row>
    <row r="4" customFormat="false" ht="15.75" hidden="false" customHeight="false" outlineLevel="0" collapsed="false">
      <c r="A4" s="200"/>
      <c r="B4" s="201" t="s">
        <v>354</v>
      </c>
      <c r="C4" s="200"/>
      <c r="D4" s="200"/>
      <c r="E4" s="200"/>
      <c r="F4" s="200"/>
      <c r="G4" s="201" t="s">
        <v>355</v>
      </c>
      <c r="H4" s="200"/>
      <c r="I4" s="200"/>
      <c r="J4" s="200"/>
      <c r="K4" s="200"/>
      <c r="L4" s="200"/>
      <c r="M4" s="200"/>
      <c r="N4" s="200"/>
      <c r="Q4" s="197" t="n">
        <f aca="false">COUNT($Q$26:$Q$27)</f>
        <v>2</v>
      </c>
    </row>
    <row r="5" customFormat="false" ht="14.25" hidden="false" customHeight="false" outlineLevel="0" collapsed="false">
      <c r="A5" s="200"/>
      <c r="B5" s="202" t="s">
        <v>356</v>
      </c>
      <c r="C5" s="200"/>
      <c r="D5" s="200"/>
      <c r="E5" s="200"/>
      <c r="F5" s="200"/>
      <c r="G5" s="200"/>
      <c r="H5" s="200"/>
      <c r="I5" s="200"/>
      <c r="J5" s="200"/>
      <c r="K5" s="200"/>
      <c r="L5" s="200"/>
      <c r="M5" s="200"/>
      <c r="N5" s="200"/>
      <c r="Q5" s="197" t="n">
        <f aca="false">$S$29=0</f>
        <v>1</v>
      </c>
    </row>
    <row r="6" customFormat="false" ht="12.75" hidden="false" customHeight="false" outlineLevel="0" collapsed="false">
      <c r="A6" s="200"/>
      <c r="B6" s="203" t="s">
        <v>357</v>
      </c>
      <c r="C6" s="203" t="s">
        <v>105</v>
      </c>
      <c r="D6" s="200"/>
      <c r="E6" s="200"/>
      <c r="F6" s="200"/>
      <c r="G6" s="203" t="s">
        <v>357</v>
      </c>
      <c r="H6" s="203" t="s">
        <v>105</v>
      </c>
      <c r="I6" s="200"/>
      <c r="J6" s="204" t="s">
        <v>358</v>
      </c>
      <c r="K6" s="200"/>
      <c r="L6" s="200"/>
      <c r="M6" s="200"/>
      <c r="N6" s="200"/>
      <c r="Q6" s="197" t="n">
        <f aca="false">{100,100,0.001,0.05,FALSE,FALSE,FALSE,1,1,1,0.0001,FALSE}</f>
        <v>100</v>
      </c>
    </row>
    <row r="7" customFormat="false" ht="12.75" hidden="false" customHeight="false" outlineLevel="0" collapsed="false">
      <c r="A7" s="200"/>
      <c r="B7" s="203" t="s">
        <v>359</v>
      </c>
      <c r="C7" s="203" t="s">
        <v>106</v>
      </c>
      <c r="D7" s="203" t="s">
        <v>183</v>
      </c>
      <c r="E7" s="200"/>
      <c r="F7" s="200"/>
      <c r="G7" s="203" t="s">
        <v>359</v>
      </c>
      <c r="H7" s="203" t="s">
        <v>106</v>
      </c>
      <c r="I7" s="200" t="s">
        <v>183</v>
      </c>
      <c r="J7" s="200"/>
      <c r="K7" s="200"/>
      <c r="L7" s="200"/>
      <c r="M7" s="200"/>
      <c r="N7" s="200"/>
      <c r="O7" s="205"/>
      <c r="P7" s="206"/>
    </row>
    <row r="8" customFormat="false" ht="12.75" hidden="false" customHeight="false" outlineLevel="0" collapsed="false">
      <c r="A8" s="200"/>
      <c r="B8" s="207" t="n">
        <v>1</v>
      </c>
      <c r="C8" s="208" t="n">
        <v>308.7</v>
      </c>
      <c r="D8" s="209" t="n">
        <f aca="false">(C8+40)*5/9-40</f>
        <v>153.722222222222</v>
      </c>
      <c r="E8" s="200"/>
      <c r="F8" s="200"/>
      <c r="G8" s="207" t="n">
        <v>0.01</v>
      </c>
      <c r="H8" s="210" t="n">
        <f aca="false">data!M14</f>
        <v>-113.854999733512</v>
      </c>
      <c r="I8" s="209" t="n">
        <f aca="false">(H8+40)*5/9-40</f>
        <v>-81.0305554075069</v>
      </c>
      <c r="J8" s="200"/>
      <c r="K8" s="200"/>
      <c r="L8" s="200"/>
      <c r="M8" s="200"/>
      <c r="N8" s="200"/>
      <c r="O8" s="205"/>
      <c r="P8" s="206"/>
    </row>
    <row r="9" customFormat="false" ht="12.75" hidden="false" customHeight="false" outlineLevel="0" collapsed="false">
      <c r="A9" s="200"/>
      <c r="B9" s="207" t="n">
        <v>2</v>
      </c>
      <c r="C9" s="208" t="n">
        <v>316.4</v>
      </c>
      <c r="D9" s="209" t="n">
        <f aca="false">(C9+40)*5/9-40</f>
        <v>158</v>
      </c>
      <c r="E9" s="200"/>
      <c r="F9" s="200"/>
      <c r="G9" s="207" t="n">
        <v>0.1</v>
      </c>
      <c r="H9" s="210" t="n">
        <f aca="false">data!M15</f>
        <v>-18.8146864550336</v>
      </c>
      <c r="I9" s="209" t="n">
        <f aca="false">(H9+40)*5/9-40</f>
        <v>-28.2303813639075</v>
      </c>
      <c r="J9" s="200"/>
      <c r="K9" s="200"/>
      <c r="L9" s="200"/>
      <c r="M9" s="200"/>
      <c r="N9" s="200"/>
      <c r="O9" s="205"/>
      <c r="P9" s="206"/>
    </row>
    <row r="10" customFormat="false" ht="12.75" hidden="false" customHeight="false" outlineLevel="0" collapsed="false">
      <c r="A10" s="200"/>
      <c r="B10" s="207" t="n">
        <v>3</v>
      </c>
      <c r="C10" s="208" t="n">
        <v>324</v>
      </c>
      <c r="D10" s="209" t="n">
        <f aca="false">(C10+40)*5/9-40</f>
        <v>162.222222222222</v>
      </c>
      <c r="E10" s="200"/>
      <c r="F10" s="200"/>
      <c r="G10" s="207" t="n">
        <v>0.2</v>
      </c>
      <c r="H10" s="210" t="n">
        <f aca="false">data!M16</f>
        <v>13.2396396486001</v>
      </c>
      <c r="I10" s="209" t="n">
        <f aca="false">(H10+40)*5/9-40</f>
        <v>-10.4224224174444</v>
      </c>
      <c r="J10" s="200"/>
      <c r="K10" s="200"/>
      <c r="L10" s="200"/>
      <c r="M10" s="200"/>
      <c r="N10" s="200"/>
      <c r="O10" s="205"/>
      <c r="P10" s="206"/>
    </row>
    <row r="11" customFormat="false" ht="12.75" hidden="false" customHeight="false" outlineLevel="0" collapsed="false">
      <c r="A11" s="200"/>
      <c r="B11" s="207" t="n">
        <v>4</v>
      </c>
      <c r="C11" s="208" t="n">
        <v>329.4</v>
      </c>
      <c r="D11" s="209" t="n">
        <f aca="false">(C11+40)*5/9-40</f>
        <v>165.222222222222</v>
      </c>
      <c r="E11" s="200"/>
      <c r="F11" s="200"/>
      <c r="G11" s="207" t="n">
        <v>0.3</v>
      </c>
      <c r="H11" s="210" t="n">
        <f aca="false">data!M17</f>
        <v>32.9465439640607</v>
      </c>
      <c r="I11" s="209" t="n">
        <f aca="false">(H11+40)*5/9-40</f>
        <v>0.525857757811473</v>
      </c>
      <c r="J11" s="200"/>
      <c r="K11" s="200"/>
      <c r="L11" s="200"/>
      <c r="M11" s="200"/>
      <c r="N11" s="200"/>
      <c r="O11" s="205"/>
      <c r="P11" s="206"/>
    </row>
    <row r="12" customFormat="false" ht="12.75" hidden="false" customHeight="false" outlineLevel="0" collapsed="false">
      <c r="A12" s="200"/>
      <c r="B12" s="207" t="n">
        <v>5</v>
      </c>
      <c r="C12" s="208" t="n">
        <v>334</v>
      </c>
      <c r="D12" s="209" t="n">
        <f aca="false">(C12+40)*5/9-40</f>
        <v>167.777777777778</v>
      </c>
      <c r="E12" s="200"/>
      <c r="F12" s="200"/>
      <c r="G12" s="207" t="n">
        <v>0.4</v>
      </c>
      <c r="H12" s="210" t="n">
        <f aca="false">data!M18</f>
        <v>47.4132856755763</v>
      </c>
      <c r="I12" s="209" t="n">
        <f aca="false">(H12+40)*5/9-40</f>
        <v>8.56293648643126</v>
      </c>
      <c r="J12" s="200"/>
      <c r="K12" s="200"/>
      <c r="L12" s="200"/>
      <c r="M12" s="200"/>
      <c r="N12" s="200"/>
      <c r="O12" s="205"/>
      <c r="P12" s="206"/>
    </row>
    <row r="13" customFormat="false" ht="12.75" hidden="false" customHeight="false" outlineLevel="0" collapsed="false">
      <c r="A13" s="200"/>
      <c r="B13" s="207" t="n">
        <v>10</v>
      </c>
      <c r="C13" s="208" t="n">
        <v>346</v>
      </c>
      <c r="D13" s="209" t="n">
        <f aca="false">(C13+40)*5/9-40</f>
        <v>174.444444444444</v>
      </c>
      <c r="E13" s="200"/>
      <c r="F13" s="200"/>
      <c r="G13" s="207" t="n">
        <v>0.5</v>
      </c>
      <c r="H13" s="210" t="n">
        <f aca="false">data!M19</f>
        <v>58.9369875385157</v>
      </c>
      <c r="I13" s="209" t="n">
        <f aca="false">(H13+40)*5/9-40</f>
        <v>14.9649930769532</v>
      </c>
      <c r="J13" s="200"/>
      <c r="K13" s="200"/>
      <c r="L13" s="200"/>
      <c r="M13" s="200"/>
      <c r="N13" s="200"/>
      <c r="O13" s="205"/>
      <c r="P13" s="206"/>
    </row>
    <row r="14" customFormat="false" ht="12.75" hidden="false" customHeight="false" outlineLevel="0" collapsed="false">
      <c r="A14" s="200"/>
      <c r="B14" s="207" t="n">
        <v>15</v>
      </c>
      <c r="C14" s="208" t="n">
        <v>355.4</v>
      </c>
      <c r="D14" s="209" t="n">
        <f aca="false">(C14+40)*5/9-40</f>
        <v>179.666666666667</v>
      </c>
      <c r="E14" s="200"/>
      <c r="F14" s="200"/>
      <c r="G14" s="207" t="n">
        <v>0.6</v>
      </c>
      <c r="H14" s="210" t="n">
        <f aca="false">data!M20</f>
        <v>68.5629295282834</v>
      </c>
      <c r="I14" s="209" t="n">
        <f aca="false">(H14+40)*5/9-40</f>
        <v>20.3127386268241</v>
      </c>
      <c r="J14" s="200"/>
      <c r="K14" s="200"/>
      <c r="L14" s="200"/>
      <c r="M14" s="200"/>
      <c r="N14" s="200"/>
      <c r="O14" s="205"/>
      <c r="P14" s="206"/>
    </row>
    <row r="15" customFormat="false" ht="12.75" hidden="false" customHeight="false" outlineLevel="0" collapsed="false">
      <c r="A15" s="200"/>
      <c r="B15" s="207" t="n">
        <v>20</v>
      </c>
      <c r="C15" s="208" t="n">
        <v>364.7</v>
      </c>
      <c r="D15" s="209" t="n">
        <f aca="false">(C15+40)*5/9-40</f>
        <v>184.833333333333</v>
      </c>
      <c r="E15" s="200"/>
      <c r="F15" s="200"/>
      <c r="G15" s="207" t="n">
        <v>0.7</v>
      </c>
      <c r="H15" s="210" t="n">
        <f aca="false">data!M21</f>
        <v>76.8581470070537</v>
      </c>
      <c r="I15" s="209" t="n">
        <f aca="false">(H15+40)*5/9-40</f>
        <v>24.9211927816965</v>
      </c>
      <c r="J15" s="200"/>
      <c r="K15" s="200"/>
      <c r="L15" s="200"/>
      <c r="M15" s="200"/>
      <c r="N15" s="200"/>
      <c r="O15" s="205"/>
      <c r="P15" s="206"/>
    </row>
    <row r="16" customFormat="false" ht="12.75" hidden="false" customHeight="false" outlineLevel="0" collapsed="false">
      <c r="A16" s="200"/>
      <c r="B16" s="207" t="n">
        <v>25</v>
      </c>
      <c r="C16" s="208" t="n">
        <v>370.4</v>
      </c>
      <c r="D16" s="209" t="n">
        <f aca="false">(C16+40)*5/9-40</f>
        <v>188</v>
      </c>
      <c r="E16" s="200"/>
      <c r="F16" s="200"/>
      <c r="G16" s="207" t="n">
        <v>0.8</v>
      </c>
      <c r="H16" s="210" t="n">
        <f aca="false">data!M22</f>
        <v>84.1658917444715</v>
      </c>
      <c r="I16" s="209" t="n">
        <f aca="false">(H16+40)*5/9-40</f>
        <v>28.9810509691508</v>
      </c>
      <c r="J16" s="200"/>
      <c r="K16" s="200"/>
      <c r="L16" s="200"/>
      <c r="M16" s="200"/>
      <c r="N16" s="200"/>
      <c r="O16" s="205"/>
      <c r="P16" s="206"/>
    </row>
    <row r="17" customFormat="false" ht="12.75" hidden="false" customHeight="false" outlineLevel="0" collapsed="false">
      <c r="A17" s="200"/>
      <c r="B17" s="207" t="n">
        <v>30</v>
      </c>
      <c r="C17" s="208" t="n">
        <v>377.5</v>
      </c>
      <c r="D17" s="209" t="n">
        <f aca="false">(C17+40)*5/9-40</f>
        <v>191.944444444444</v>
      </c>
      <c r="E17" s="200"/>
      <c r="F17" s="200"/>
      <c r="G17" s="207" t="n">
        <v>1</v>
      </c>
      <c r="H17" s="210" t="n">
        <f aca="false">data!M23</f>
        <v>96.645940782954</v>
      </c>
      <c r="I17" s="209" t="n">
        <f aca="false">(H17+40)*5/9-40</f>
        <v>35.9144115460855</v>
      </c>
      <c r="J17" s="200"/>
      <c r="K17" s="200"/>
      <c r="L17" s="200"/>
      <c r="M17" s="200"/>
      <c r="N17" s="200"/>
      <c r="O17" s="205"/>
      <c r="P17" s="206"/>
    </row>
    <row r="18" customFormat="false" ht="12.75" hidden="false" customHeight="false" outlineLevel="0" collapsed="false">
      <c r="A18" s="200"/>
      <c r="B18" s="207" t="n">
        <v>35</v>
      </c>
      <c r="C18" s="208" t="n">
        <v>384</v>
      </c>
      <c r="D18" s="209" t="n">
        <f aca="false">(C18+40)*5/9-40</f>
        <v>195.555555555556</v>
      </c>
      <c r="E18" s="200"/>
      <c r="F18" s="200"/>
      <c r="G18" s="207" t="n">
        <v>2</v>
      </c>
      <c r="H18" s="210" t="n">
        <f aca="false">data!M24</f>
        <v>137.849094003386</v>
      </c>
      <c r="I18" s="209" t="n">
        <f aca="false">(H18+40)*5/9-40</f>
        <v>58.8050522241034</v>
      </c>
      <c r="J18" s="200"/>
      <c r="K18" s="200"/>
      <c r="L18" s="200"/>
      <c r="M18" s="200"/>
      <c r="N18" s="200"/>
      <c r="O18" s="205"/>
      <c r="P18" s="206"/>
    </row>
    <row r="19" customFormat="false" ht="12.75" hidden="false" customHeight="false" outlineLevel="0" collapsed="false">
      <c r="A19" s="200"/>
      <c r="B19" s="207" t="n">
        <v>40</v>
      </c>
      <c r="C19" s="208" t="n">
        <v>390.4</v>
      </c>
      <c r="D19" s="209" t="n">
        <f aca="false">(C19+40)*5/9-40</f>
        <v>199.111111111111</v>
      </c>
      <c r="E19" s="200"/>
      <c r="F19" s="200"/>
      <c r="G19" s="207" t="n">
        <v>3</v>
      </c>
      <c r="H19" s="210" t="n">
        <f aca="false">data!M25</f>
        <v>163.991173706384</v>
      </c>
      <c r="I19" s="209" t="n">
        <f aca="false">(H19+40)*5/9-40</f>
        <v>73.3284298368801</v>
      </c>
      <c r="J19" s="200"/>
      <c r="K19" s="200"/>
      <c r="L19" s="200"/>
      <c r="M19" s="200"/>
      <c r="N19" s="200"/>
      <c r="O19" s="205"/>
      <c r="P19" s="206"/>
    </row>
    <row r="20" customFormat="false" ht="12.75" hidden="false" customHeight="false" outlineLevel="0" collapsed="false">
      <c r="A20" s="200"/>
      <c r="B20" s="207" t="n">
        <v>45</v>
      </c>
      <c r="C20" s="208" t="n">
        <v>397.3</v>
      </c>
      <c r="D20" s="209" t="n">
        <f aca="false">(C20+40)*5/9-40</f>
        <v>202.944444444444</v>
      </c>
      <c r="E20" s="200"/>
      <c r="F20" s="200"/>
      <c r="G20" s="207" t="n">
        <v>4</v>
      </c>
      <c r="H20" s="210" t="n">
        <f aca="false">data!M26</f>
        <v>183.656841950112</v>
      </c>
      <c r="I20" s="209" t="n">
        <f aca="false">(H20+40)*5/9-40</f>
        <v>84.2538010833956</v>
      </c>
      <c r="J20" s="200"/>
      <c r="K20" s="200"/>
      <c r="L20" s="200"/>
      <c r="M20" s="200"/>
      <c r="N20" s="200"/>
      <c r="O20" s="205"/>
      <c r="P20" s="211" t="s">
        <v>360</v>
      </c>
    </row>
    <row r="21" customFormat="false" ht="12.75" hidden="false" customHeight="false" outlineLevel="0" collapsed="false">
      <c r="A21" s="200"/>
      <c r="B21" s="207" t="n">
        <v>50</v>
      </c>
      <c r="C21" s="208" t="n">
        <v>403.3</v>
      </c>
      <c r="D21" s="209" t="n">
        <f aca="false">(C21+40)*5/9-40</f>
        <v>206.277777777778</v>
      </c>
      <c r="E21" s="200"/>
      <c r="F21" s="200"/>
      <c r="G21" s="207" t="n">
        <v>5</v>
      </c>
      <c r="H21" s="210" t="n">
        <f aca="false">data!M27</f>
        <v>199.653345985498</v>
      </c>
      <c r="I21" s="209" t="n">
        <f aca="false">(H21+40)*5/9-40</f>
        <v>93.1407477697213</v>
      </c>
      <c r="J21" s="200"/>
      <c r="K21" s="200"/>
      <c r="L21" s="200"/>
      <c r="M21" s="200"/>
      <c r="N21" s="200"/>
      <c r="O21" s="205"/>
      <c r="P21" s="212" t="s">
        <v>361</v>
      </c>
      <c r="Q21" s="213" t="s">
        <v>362</v>
      </c>
      <c r="R21" s="214" t="s">
        <v>363</v>
      </c>
      <c r="S21" s="215"/>
      <c r="T21" s="215"/>
    </row>
    <row r="22" customFormat="false" ht="13.15" hidden="false" customHeight="true" outlineLevel="0" collapsed="false">
      <c r="A22" s="200"/>
      <c r="B22" s="207" t="n">
        <v>55</v>
      </c>
      <c r="C22" s="208" t="n">
        <v>410</v>
      </c>
      <c r="D22" s="209" t="n">
        <f aca="false">(C22+40)*5/9-40</f>
        <v>210</v>
      </c>
      <c r="E22" s="200"/>
      <c r="F22" s="200"/>
      <c r="G22" s="207" t="n">
        <v>6</v>
      </c>
      <c r="H22" s="210" t="n">
        <f aca="false">data!M28</f>
        <v>213.268883362432</v>
      </c>
      <c r="I22" s="209" t="n">
        <f aca="false">(H22+40)*5/9-40</f>
        <v>100.704935201351</v>
      </c>
      <c r="J22" s="200"/>
      <c r="K22" s="200"/>
      <c r="L22" s="200"/>
      <c r="M22" s="200"/>
      <c r="N22" s="200"/>
      <c r="O22" s="205"/>
      <c r="P22" s="212" t="s">
        <v>149</v>
      </c>
      <c r="Q22" s="216" t="n">
        <v>6.83201374470637E-005</v>
      </c>
      <c r="R22" s="216" t="n">
        <v>6.83201374470637E-005</v>
      </c>
      <c r="S22" s="217" t="s">
        <v>364</v>
      </c>
      <c r="T22" s="217"/>
    </row>
    <row r="23" customFormat="false" ht="12.75" hidden="false" customHeight="false" outlineLevel="0" collapsed="false">
      <c r="A23" s="200"/>
      <c r="B23" s="207" t="n">
        <v>60</v>
      </c>
      <c r="C23" s="208" t="n">
        <v>417</v>
      </c>
      <c r="D23" s="209" t="n">
        <f aca="false">(C23+40)*5/9-40</f>
        <v>213.888888888889</v>
      </c>
      <c r="E23" s="200"/>
      <c r="F23" s="200"/>
      <c r="G23" s="207" t="n">
        <v>7</v>
      </c>
      <c r="H23" s="210" t="n">
        <f aca="false">data!M29</f>
        <v>225.207046094797</v>
      </c>
      <c r="I23" s="209" t="n">
        <f aca="false">(H23+40)*5/9-40</f>
        <v>107.337247830443</v>
      </c>
      <c r="J23" s="200"/>
      <c r="K23" s="200"/>
      <c r="L23" s="200"/>
      <c r="M23" s="200"/>
      <c r="N23" s="200"/>
      <c r="O23" s="205"/>
      <c r="P23" s="212" t="s">
        <v>150</v>
      </c>
      <c r="Q23" s="214" t="n">
        <v>-0.00620001847577651</v>
      </c>
      <c r="R23" s="214" t="n">
        <v>-0.00620001847577651</v>
      </c>
      <c r="S23" s="217"/>
      <c r="T23" s="217"/>
    </row>
    <row r="24" customFormat="false" ht="12.75" hidden="false" customHeight="false" outlineLevel="0" collapsed="false">
      <c r="A24" s="200"/>
      <c r="B24" s="207" t="n">
        <v>65</v>
      </c>
      <c r="C24" s="208" t="n">
        <v>424</v>
      </c>
      <c r="D24" s="209" t="n">
        <f aca="false">(C24+40)*5/9-40</f>
        <v>217.777777777778</v>
      </c>
      <c r="E24" s="200"/>
      <c r="F24" s="200"/>
      <c r="G24" s="207" t="n">
        <v>8</v>
      </c>
      <c r="H24" s="210" t="n">
        <f aca="false">data!M30</f>
        <v>235.896246940817</v>
      </c>
      <c r="I24" s="209" t="n">
        <f aca="false">(H24+40)*5/9-40</f>
        <v>113.275692744898</v>
      </c>
      <c r="J24" s="200"/>
      <c r="K24" s="200"/>
      <c r="L24" s="200"/>
      <c r="M24" s="200"/>
      <c r="N24" s="200"/>
      <c r="O24" s="205"/>
      <c r="P24" s="212" t="s">
        <v>151</v>
      </c>
      <c r="Q24" s="214" t="n">
        <v>0.727799999778046</v>
      </c>
      <c r="R24" s="214" t="n">
        <v>0.727799999778046</v>
      </c>
      <c r="S24" s="217"/>
      <c r="T24" s="217"/>
    </row>
    <row r="25" customFormat="false" ht="12.75" hidden="false" customHeight="false" outlineLevel="0" collapsed="false">
      <c r="A25" s="200"/>
      <c r="B25" s="207" t="n">
        <v>70</v>
      </c>
      <c r="C25" s="208" t="n">
        <v>431.4</v>
      </c>
      <c r="D25" s="209" t="n">
        <f aca="false">(C25+40)*5/9-40</f>
        <v>221.888888888889</v>
      </c>
      <c r="E25" s="200"/>
      <c r="F25" s="200"/>
      <c r="G25" s="207" t="n">
        <v>9</v>
      </c>
      <c r="H25" s="210" t="n">
        <f aca="false">data!M31</f>
        <v>245.617647447134</v>
      </c>
      <c r="I25" s="209" t="n">
        <f aca="false">(H25+40)*5/9-40</f>
        <v>118.676470803963</v>
      </c>
      <c r="J25" s="200"/>
      <c r="K25" s="200"/>
      <c r="L25" s="200"/>
      <c r="M25" s="200"/>
      <c r="N25" s="200"/>
      <c r="O25" s="205"/>
      <c r="P25" s="212" t="s">
        <v>365</v>
      </c>
      <c r="Q25" s="214" t="n">
        <v>18.0659999999965</v>
      </c>
      <c r="R25" s="214" t="n">
        <v>18.0659999999965</v>
      </c>
      <c r="S25" s="217"/>
      <c r="T25" s="217"/>
    </row>
    <row r="26" customFormat="false" ht="12.75" hidden="false" customHeight="false" outlineLevel="0" collapsed="false">
      <c r="A26" s="200"/>
      <c r="B26" s="207" t="n">
        <v>75</v>
      </c>
      <c r="C26" s="208" t="n">
        <v>439.6</v>
      </c>
      <c r="D26" s="209" t="n">
        <f aca="false">(C26+40)*5/9-40</f>
        <v>226.444444444444</v>
      </c>
      <c r="E26" s="200"/>
      <c r="F26" s="200"/>
      <c r="G26" s="207" t="n">
        <v>10</v>
      </c>
      <c r="H26" s="210" t="n">
        <f aca="false">data!M32</f>
        <v>254.566212543196</v>
      </c>
      <c r="I26" s="209" t="n">
        <f aca="false">(H26+40)*5/9-40</f>
        <v>123.647895857331</v>
      </c>
      <c r="J26" s="200"/>
      <c r="K26" s="200"/>
      <c r="L26" s="200"/>
      <c r="M26" s="200"/>
      <c r="N26" s="200"/>
      <c r="O26" s="205"/>
      <c r="P26" s="206"/>
      <c r="Q26" s="197" t="n">
        <v>0</v>
      </c>
    </row>
    <row r="27" customFormat="false" ht="12.75" hidden="false" customHeight="false" outlineLevel="0" collapsed="false">
      <c r="A27" s="200"/>
      <c r="B27" s="207" t="n">
        <v>80</v>
      </c>
      <c r="C27" s="208" t="n">
        <v>448.4</v>
      </c>
      <c r="D27" s="209" t="n">
        <f aca="false">(C27+40)*5/9-40</f>
        <v>231.333333333333</v>
      </c>
      <c r="E27" s="200"/>
      <c r="F27" s="200"/>
      <c r="G27" s="207" t="n">
        <v>11</v>
      </c>
      <c r="H27" s="210" t="n">
        <f aca="false">data!M33</f>
        <v>262.882969979211</v>
      </c>
      <c r="I27" s="209" t="n">
        <f aca="false">(H27+40)*5/9-40</f>
        <v>128.268316655117</v>
      </c>
      <c r="J27" s="200"/>
      <c r="K27" s="200"/>
      <c r="L27" s="200"/>
      <c r="M27" s="200"/>
      <c r="N27" s="200"/>
      <c r="O27" s="205"/>
      <c r="P27" s="206"/>
      <c r="Q27" s="197" t="n">
        <v>0</v>
      </c>
    </row>
    <row r="28" customFormat="false" ht="12.75" hidden="false" customHeight="false" outlineLevel="0" collapsed="false">
      <c r="A28" s="200"/>
      <c r="B28" s="207" t="n">
        <v>85</v>
      </c>
      <c r="C28" s="208" t="n">
        <v>458.8</v>
      </c>
      <c r="D28" s="209" t="n">
        <f aca="false">(C28+40)*5/9-40</f>
        <v>237.111111111111</v>
      </c>
      <c r="E28" s="200"/>
      <c r="F28" s="200"/>
      <c r="G28" s="207" t="n">
        <v>12</v>
      </c>
      <c r="H28" s="210" t="n">
        <f aca="false">data!M34</f>
        <v>270.673407649979</v>
      </c>
      <c r="I28" s="209" t="n">
        <f aca="false">(H28+40)*5/9-40</f>
        <v>132.596337583322</v>
      </c>
      <c r="J28" s="200"/>
      <c r="K28" s="200"/>
      <c r="L28" s="200"/>
      <c r="M28" s="200"/>
      <c r="N28" s="200"/>
      <c r="O28" s="205"/>
      <c r="P28" s="206"/>
      <c r="Q28" s="197" t="n">
        <f aca="false">data1!S9</f>
        <v>91.5042669042591</v>
      </c>
    </row>
    <row r="29" customFormat="false" ht="13.5" hidden="false" customHeight="false" outlineLevel="0" collapsed="false">
      <c r="A29" s="200"/>
      <c r="B29" s="207" t="n">
        <v>90</v>
      </c>
      <c r="C29" s="197" t="n">
        <v>471.5</v>
      </c>
      <c r="D29" s="209" t="n">
        <f aca="false">(C29+40)*5/9-40</f>
        <v>244.166666666667</v>
      </c>
      <c r="E29" s="200"/>
      <c r="F29" s="200"/>
      <c r="G29" s="207" t="n">
        <v>13</v>
      </c>
      <c r="H29" s="210" t="n">
        <f aca="false">data!M35</f>
        <v>278.018610010699</v>
      </c>
      <c r="I29" s="209" t="n">
        <f aca="false">(H29+40)*5/9-40</f>
        <v>136.6770055615</v>
      </c>
      <c r="J29" s="200"/>
      <c r="K29" s="200"/>
      <c r="L29" s="200"/>
      <c r="M29" s="200"/>
      <c r="N29" s="200"/>
      <c r="O29" s="205"/>
      <c r="P29" s="206"/>
      <c r="S29" s="197" t="n">
        <v>0</v>
      </c>
    </row>
    <row r="30" customFormat="false" ht="12.75" hidden="false" customHeight="false" outlineLevel="0" collapsed="false">
      <c r="A30" s="200"/>
      <c r="B30" s="207" t="n">
        <v>91</v>
      </c>
      <c r="C30" s="208" t="n">
        <v>472</v>
      </c>
      <c r="D30" s="209" t="n">
        <f aca="false">(C30+40)*5/9-40</f>
        <v>244.444444444444</v>
      </c>
      <c r="E30" s="200"/>
      <c r="F30" s="200"/>
      <c r="G30" s="207" t="n">
        <v>14</v>
      </c>
      <c r="H30" s="210" t="n">
        <f aca="false">data!M36</f>
        <v>284.982330362336</v>
      </c>
      <c r="I30" s="209" t="n">
        <f aca="false">(H30+40)*5/9-40</f>
        <v>140.545739090186</v>
      </c>
      <c r="J30" s="218" t="s">
        <v>366</v>
      </c>
      <c r="K30" s="219"/>
      <c r="L30" s="220"/>
      <c r="M30" s="200"/>
      <c r="N30" s="200"/>
      <c r="O30" s="205"/>
      <c r="P30" s="206"/>
    </row>
    <row r="31" customFormat="false" ht="12.75" hidden="false" customHeight="false" outlineLevel="0" collapsed="false">
      <c r="A31" s="200"/>
      <c r="B31" s="207" t="n">
        <v>92</v>
      </c>
      <c r="C31" s="208" t="n">
        <v>472.8</v>
      </c>
      <c r="D31" s="209" t="n">
        <f aca="false">(C31+40)*5/9-40</f>
        <v>244.888888888889</v>
      </c>
      <c r="E31" s="200"/>
      <c r="F31" s="200"/>
      <c r="G31" s="207" t="n">
        <v>15</v>
      </c>
      <c r="H31" s="210" t="n">
        <f aca="false">data!M37</f>
        <v>291.615662910256</v>
      </c>
      <c r="I31" s="209" t="n">
        <f aca="false">(H31+40)*5/9-40</f>
        <v>144.230923839031</v>
      </c>
      <c r="J31" s="221" t="s">
        <v>106</v>
      </c>
      <c r="K31" s="222" t="str">
        <f aca="false">[1]data!J4</f>
        <v>lower</v>
      </c>
      <c r="L31" s="223" t="str">
        <f aca="false">[1]data!K4</f>
        <v>upper</v>
      </c>
      <c r="M31" s="200"/>
      <c r="N31" s="200"/>
      <c r="O31" s="205"/>
      <c r="P31" s="206"/>
    </row>
    <row r="32" customFormat="false" ht="12.75" hidden="false" customHeight="false" outlineLevel="0" collapsed="false">
      <c r="A32" s="200"/>
      <c r="B32" s="207" t="n">
        <v>93</v>
      </c>
      <c r="C32" s="208" t="n">
        <v>481.3</v>
      </c>
      <c r="D32" s="209" t="n">
        <f aca="false">(C32+40)*5/9-40</f>
        <v>249.611111111111</v>
      </c>
      <c r="E32" s="200"/>
      <c r="F32" s="200"/>
      <c r="G32" s="207" t="n">
        <v>16</v>
      </c>
      <c r="H32" s="210" t="n">
        <f aca="false">data!M38</f>
        <v>297.960232952995</v>
      </c>
      <c r="I32" s="209" t="n">
        <f aca="false">(H32+40)*5/9-40</f>
        <v>147.755684973886</v>
      </c>
      <c r="J32" s="221"/>
      <c r="K32" s="224" t="n">
        <v>0.3</v>
      </c>
      <c r="L32" s="225" t="n">
        <v>0.7</v>
      </c>
      <c r="M32" s="200"/>
      <c r="N32" s="200"/>
      <c r="O32" s="205"/>
      <c r="P32" s="206"/>
    </row>
    <row r="33" customFormat="false" ht="12.75" hidden="false" customHeight="false" outlineLevel="0" collapsed="false">
      <c r="A33" s="200"/>
      <c r="B33" s="207" t="n">
        <v>94</v>
      </c>
      <c r="C33" s="208" t="n">
        <v>485.7</v>
      </c>
      <c r="D33" s="209" t="n">
        <f aca="false">(C33+40)*5/9-40</f>
        <v>252.055555555556</v>
      </c>
      <c r="E33" s="200"/>
      <c r="F33" s="200"/>
      <c r="G33" s="207" t="n">
        <v>17</v>
      </c>
      <c r="H33" s="210" t="n">
        <f aca="false">data!M39</f>
        <v>304.050437366839</v>
      </c>
      <c r="I33" s="209" t="n">
        <f aca="false">(H33+40)*5/9-40</f>
        <v>151.139131870466</v>
      </c>
      <c r="J33" s="226" t="n">
        <v>0.5</v>
      </c>
      <c r="K33" s="227" t="n">
        <f aca="false">data!J6</f>
        <v>448.271884988435</v>
      </c>
      <c r="L33" s="227" t="n">
        <f aca="false">data!K6</f>
        <v>405.818005773942</v>
      </c>
      <c r="M33" s="200"/>
      <c r="N33" s="200"/>
      <c r="O33" s="205"/>
      <c r="P33" s="206"/>
    </row>
    <row r="34" customFormat="false" ht="13.5" hidden="false" customHeight="false" outlineLevel="0" collapsed="false">
      <c r="A34" s="200"/>
      <c r="B34" s="207" t="n">
        <v>95</v>
      </c>
      <c r="C34" s="208" t="n">
        <v>491.5</v>
      </c>
      <c r="D34" s="209" t="n">
        <f aca="false">(C34+40)*5/9-40</f>
        <v>255.277777777778</v>
      </c>
      <c r="E34" s="200"/>
      <c r="F34" s="200"/>
      <c r="G34" s="207" t="n">
        <v>18</v>
      </c>
      <c r="H34" s="210" t="n">
        <f aca="false">data!M40</f>
        <v>309.915056718214</v>
      </c>
      <c r="I34" s="209" t="n">
        <f aca="false">(H34+40)*5/9-40</f>
        <v>154.397253732341</v>
      </c>
      <c r="J34" s="228" t="str">
        <f aca="false">[1]data!I7</f>
        <v>1 sigma</v>
      </c>
      <c r="K34" s="227" t="n">
        <f aca="false">data!J7</f>
        <v>151.149339326758</v>
      </c>
      <c r="L34" s="227" t="n">
        <f aca="false">data!K7</f>
        <v>67.0319339350105</v>
      </c>
      <c r="M34" s="200"/>
      <c r="N34" s="200"/>
      <c r="O34" s="205"/>
      <c r="P34" s="206"/>
    </row>
    <row r="35" customFormat="false" ht="12.75" hidden="false" customHeight="false" outlineLevel="0" collapsed="false">
      <c r="A35" s="200"/>
      <c r="B35" s="207" t="n">
        <v>96</v>
      </c>
      <c r="C35" s="208" t="n">
        <v>495.9</v>
      </c>
      <c r="D35" s="209" t="n">
        <f aca="false">(C35+40)*5/9-40</f>
        <v>257.722222222222</v>
      </c>
      <c r="E35" s="200"/>
      <c r="F35" s="200"/>
      <c r="G35" s="207" t="n">
        <v>19</v>
      </c>
      <c r="H35" s="210" t="n">
        <f aca="false">data!M41</f>
        <v>315.578439994033</v>
      </c>
      <c r="I35" s="209" t="n">
        <f aca="false">(H35+40)*5/9-40</f>
        <v>157.543577774463</v>
      </c>
      <c r="J35" s="200"/>
      <c r="K35" s="200"/>
      <c r="L35" s="200"/>
      <c r="M35" s="200"/>
      <c r="N35" s="200"/>
      <c r="O35" s="205"/>
      <c r="P35" s="206"/>
    </row>
    <row r="36" customFormat="false" ht="12.75" hidden="false" customHeight="false" outlineLevel="0" collapsed="false">
      <c r="A36" s="200"/>
      <c r="B36" s="207" t="n">
        <v>97</v>
      </c>
      <c r="C36" s="208" t="n">
        <v>493.1</v>
      </c>
      <c r="D36" s="209" t="n">
        <f aca="false">(C36+40)*5/9-40</f>
        <v>256.166666666667</v>
      </c>
      <c r="E36" s="200"/>
      <c r="F36" s="200"/>
      <c r="G36" s="207" t="n">
        <v>20</v>
      </c>
      <c r="H36" s="210" t="n">
        <f aca="false">data!M42</f>
        <v>321.061391570518</v>
      </c>
      <c r="I36" s="209" t="n">
        <f aca="false">(H36+40)*5/9-40</f>
        <v>160.589661983621</v>
      </c>
      <c r="J36" s="200"/>
      <c r="K36" s="200"/>
      <c r="L36" s="200"/>
      <c r="M36" s="200"/>
      <c r="N36" s="200"/>
      <c r="O36" s="205"/>
      <c r="P36" s="206"/>
    </row>
    <row r="37" customFormat="false" ht="12.75" hidden="false" customHeight="false" outlineLevel="0" collapsed="false">
      <c r="A37" s="200"/>
      <c r="B37" s="207" t="n">
        <v>98</v>
      </c>
      <c r="C37" s="208" t="n">
        <v>495</v>
      </c>
      <c r="D37" s="209" t="n">
        <f aca="false">(C37+40)*5/9-40</f>
        <v>257.222222222222</v>
      </c>
      <c r="E37" s="200"/>
      <c r="F37" s="200"/>
      <c r="G37" s="207" t="n">
        <v>21</v>
      </c>
      <c r="H37" s="210" t="n">
        <f aca="false">data!M43</f>
        <v>326.381846282568</v>
      </c>
      <c r="I37" s="209" t="n">
        <f aca="false">(H37+40)*5/9-40</f>
        <v>163.545470156982</v>
      </c>
      <c r="J37" s="200"/>
      <c r="K37" s="200"/>
      <c r="L37" s="200"/>
      <c r="M37" s="200"/>
      <c r="N37" s="200"/>
      <c r="O37" s="205"/>
      <c r="P37" s="206"/>
    </row>
    <row r="38" customFormat="false" ht="12.75" hidden="false" customHeight="false" outlineLevel="0" collapsed="false">
      <c r="A38" s="200"/>
      <c r="B38" s="207" t="n">
        <v>99</v>
      </c>
      <c r="C38" s="208" t="n">
        <v>496.5</v>
      </c>
      <c r="D38" s="209" t="n">
        <f aca="false">(C38+40)*5/9-40</f>
        <v>258.055555555556</v>
      </c>
      <c r="E38" s="200"/>
      <c r="F38" s="200"/>
      <c r="G38" s="207" t="n">
        <v>22</v>
      </c>
      <c r="H38" s="210" t="n">
        <f aca="false">data!M44</f>
        <v>331.555390831209</v>
      </c>
      <c r="I38" s="209" t="n">
        <f aca="false">(H38+40)*5/9-40</f>
        <v>166.419661572894</v>
      </c>
      <c r="J38" s="200"/>
      <c r="K38" s="200"/>
      <c r="L38" s="200"/>
      <c r="M38" s="200"/>
      <c r="N38" s="200"/>
      <c r="O38" s="229"/>
      <c r="P38" s="229"/>
    </row>
    <row r="39" customFormat="false" ht="12.75" hidden="false" customHeight="false" outlineLevel="0" collapsed="false">
      <c r="A39" s="200"/>
      <c r="B39" s="230"/>
      <c r="C39" s="231"/>
      <c r="D39" s="200"/>
      <c r="E39" s="200"/>
      <c r="F39" s="200"/>
      <c r="G39" s="207" t="n">
        <v>23</v>
      </c>
      <c r="H39" s="210" t="n">
        <f aca="false">data!M45</f>
        <v>336.595671870433</v>
      </c>
      <c r="I39" s="209" t="n">
        <f aca="false">(H39+40)*5/9-40</f>
        <v>169.219817705796</v>
      </c>
      <c r="J39" s="200"/>
      <c r="K39" s="200"/>
      <c r="L39" s="200"/>
      <c r="M39" s="200"/>
      <c r="N39" s="200"/>
      <c r="O39" s="229"/>
      <c r="P39" s="229"/>
    </row>
    <row r="40" customFormat="false" ht="12.75" hidden="false" customHeight="false" outlineLevel="0" collapsed="false">
      <c r="A40" s="200"/>
      <c r="B40" s="230"/>
      <c r="C40" s="231"/>
      <c r="D40" s="200"/>
      <c r="E40" s="200"/>
      <c r="F40" s="200"/>
      <c r="G40" s="207" t="n">
        <v>24</v>
      </c>
      <c r="H40" s="210" t="n">
        <f aca="false">data!M46</f>
        <v>341.51471925036</v>
      </c>
      <c r="I40" s="209" t="n">
        <f aca="false">(H40+40)*5/9-40</f>
        <v>171.952621805755</v>
      </c>
      <c r="J40" s="200"/>
      <c r="K40" s="200"/>
      <c r="L40" s="200"/>
      <c r="M40" s="200"/>
      <c r="N40" s="200"/>
      <c r="O40" s="229"/>
      <c r="P40" s="229"/>
    </row>
    <row r="41" customFormat="false" ht="12.75" hidden="false" customHeight="false" outlineLevel="0" collapsed="false">
      <c r="A41" s="200"/>
      <c r="B41" s="230"/>
      <c r="C41" s="231"/>
      <c r="D41" s="200"/>
      <c r="E41" s="200"/>
      <c r="F41" s="200"/>
      <c r="G41" s="207" t="n">
        <v>25</v>
      </c>
      <c r="H41" s="210" t="n">
        <f aca="false">data!M47</f>
        <v>346.323204863627</v>
      </c>
      <c r="I41" s="209" t="n">
        <f aca="false">(H41+40)*5/9-40</f>
        <v>174.624002702015</v>
      </c>
      <c r="J41" s="200"/>
      <c r="K41" s="200"/>
      <c r="L41" s="200"/>
      <c r="M41" s="200"/>
      <c r="N41" s="200"/>
      <c r="O41" s="229"/>
      <c r="P41" s="229"/>
    </row>
    <row r="42" customFormat="false" ht="12.75" hidden="false" customHeight="false" outlineLevel="0" collapsed="false">
      <c r="A42" s="200"/>
      <c r="B42" s="230"/>
      <c r="C42" s="231"/>
      <c r="D42" s="200"/>
      <c r="E42" s="200"/>
      <c r="F42" s="200"/>
      <c r="G42" s="207" t="n">
        <v>26</v>
      </c>
      <c r="H42" s="210" t="n">
        <f aca="false">data!M48</f>
        <v>351.03065200439</v>
      </c>
      <c r="I42" s="209" t="n">
        <f aca="false">(H42+40)*5/9-40</f>
        <v>177.23925111355</v>
      </c>
      <c r="J42" s="200"/>
      <c r="K42" s="200"/>
      <c r="L42" s="200"/>
      <c r="M42" s="200"/>
      <c r="N42" s="200"/>
      <c r="O42" s="229"/>
      <c r="P42" s="229"/>
    </row>
    <row r="43" customFormat="false" ht="12.75" hidden="false" customHeight="false" outlineLevel="0" collapsed="false">
      <c r="A43" s="229"/>
      <c r="B43" s="232"/>
      <c r="C43" s="233"/>
      <c r="D43" s="229"/>
      <c r="E43" s="200"/>
      <c r="F43" s="200"/>
      <c r="G43" s="207" t="n">
        <v>27</v>
      </c>
      <c r="H43" s="210" t="n">
        <f aca="false">data!M49</f>
        <v>355.645606265417</v>
      </c>
      <c r="I43" s="209" t="n">
        <f aca="false">(H43+40)*5/9-40</f>
        <v>179.803114591898</v>
      </c>
      <c r="J43" s="200"/>
      <c r="K43" s="200"/>
      <c r="L43" s="200"/>
      <c r="M43" s="200"/>
      <c r="N43" s="200"/>
      <c r="O43" s="229"/>
      <c r="P43" s="229"/>
    </row>
    <row r="44" customFormat="false" ht="12.75" hidden="false" customHeight="false" outlineLevel="0" collapsed="false">
      <c r="A44" s="229"/>
      <c r="B44" s="232"/>
      <c r="C44" s="233"/>
      <c r="D44" s="229"/>
      <c r="E44" s="200"/>
      <c r="F44" s="200"/>
      <c r="G44" s="207" t="n">
        <v>28</v>
      </c>
      <c r="H44" s="210" t="n">
        <f aca="false">data!M50</f>
        <v>360.175776232179</v>
      </c>
      <c r="I44" s="209" t="n">
        <f aca="false">(H44+40)*5/9-40</f>
        <v>182.319875684544</v>
      </c>
      <c r="J44" s="200"/>
      <c r="K44" s="200"/>
      <c r="L44" s="200"/>
      <c r="M44" s="200"/>
      <c r="N44" s="200"/>
      <c r="O44" s="229"/>
      <c r="P44" s="229"/>
    </row>
    <row r="45" customFormat="false" ht="12.75" hidden="false" customHeight="false" outlineLevel="0" collapsed="false">
      <c r="A45" s="229"/>
      <c r="B45" s="232"/>
      <c r="C45" s="233"/>
      <c r="D45" s="229"/>
      <c r="E45" s="200"/>
      <c r="F45" s="200"/>
      <c r="G45" s="207" t="n">
        <v>29</v>
      </c>
      <c r="H45" s="210" t="n">
        <f aca="false">data!M51</f>
        <v>364.628150234072</v>
      </c>
      <c r="I45" s="209" t="n">
        <f aca="false">(H45+40)*5/9-40</f>
        <v>184.793416796706</v>
      </c>
      <c r="J45" s="200"/>
      <c r="K45" s="200"/>
      <c r="L45" s="200"/>
      <c r="M45" s="200"/>
      <c r="N45" s="200"/>
      <c r="O45" s="229"/>
      <c r="P45" s="229"/>
    </row>
    <row r="46" customFormat="false" ht="12.75" hidden="false" customHeight="false" outlineLevel="0" collapsed="false">
      <c r="A46" s="229"/>
      <c r="B46" s="232"/>
      <c r="C46" s="233"/>
      <c r="D46" s="229"/>
      <c r="E46" s="200"/>
      <c r="F46" s="200"/>
      <c r="G46" s="207" t="n">
        <v>30</v>
      </c>
      <c r="H46" s="210" t="n">
        <f aca="false">data!M52</f>
        <v>369.009093950001</v>
      </c>
      <c r="I46" s="209" t="n">
        <f aca="false">(H46+40)*5/9-40</f>
        <v>187.227274416667</v>
      </c>
      <c r="J46" s="200"/>
      <c r="K46" s="200"/>
      <c r="L46" s="200"/>
      <c r="M46" s="200"/>
      <c r="N46" s="200"/>
      <c r="O46" s="229"/>
      <c r="P46" s="229"/>
    </row>
    <row r="47" customFormat="false" ht="12.75" hidden="false" customHeight="false" outlineLevel="0" collapsed="false">
      <c r="A47" s="229"/>
      <c r="B47" s="232"/>
      <c r="C47" s="233"/>
      <c r="D47" s="229"/>
      <c r="E47" s="200"/>
      <c r="F47" s="200"/>
      <c r="G47" s="207" t="n">
        <v>31</v>
      </c>
      <c r="H47" s="210" t="n">
        <f aca="false">data!M53</f>
        <v>372.580198048896</v>
      </c>
      <c r="I47" s="209" t="n">
        <f aca="false">(H47+40)*5/9-40</f>
        <v>189.211221138275</v>
      </c>
      <c r="J47" s="200"/>
      <c r="K47" s="200"/>
      <c r="L47" s="200"/>
      <c r="M47" s="200"/>
      <c r="N47" s="200"/>
      <c r="O47" s="229"/>
      <c r="P47" s="229"/>
    </row>
    <row r="48" customFormat="false" ht="12.75" hidden="false" customHeight="false" outlineLevel="0" collapsed="false">
      <c r="A48" s="229"/>
      <c r="B48" s="232"/>
      <c r="C48" s="233"/>
      <c r="D48" s="229"/>
      <c r="E48" s="200"/>
      <c r="F48" s="200"/>
      <c r="G48" s="207" t="n">
        <v>32</v>
      </c>
      <c r="H48" s="210" t="n">
        <f aca="false">data!M54</f>
        <v>374.467250770215</v>
      </c>
      <c r="I48" s="209" t="n">
        <f aca="false">(H48+40)*5/9-40</f>
        <v>190.25958376123</v>
      </c>
      <c r="J48" s="200"/>
      <c r="K48" s="200"/>
      <c r="L48" s="200"/>
      <c r="M48" s="200"/>
      <c r="N48" s="200"/>
    </row>
    <row r="49" customFormat="false" ht="12.75" hidden="false" customHeight="false" outlineLevel="0" collapsed="false">
      <c r="A49" s="229"/>
      <c r="B49" s="232"/>
      <c r="C49" s="233"/>
      <c r="D49" s="229"/>
      <c r="E49" s="200"/>
      <c r="F49" s="200"/>
      <c r="G49" s="207" t="n">
        <v>33</v>
      </c>
      <c r="H49" s="210" t="n">
        <f aca="false">data!M55</f>
        <v>376.329775515392</v>
      </c>
      <c r="I49" s="209" t="n">
        <f aca="false">(H49+40)*5/9-40</f>
        <v>191.294319730774</v>
      </c>
      <c r="J49" s="200"/>
      <c r="K49" s="200"/>
      <c r="L49" s="200"/>
      <c r="M49" s="200"/>
      <c r="N49" s="200"/>
    </row>
    <row r="50" customFormat="false" ht="12.75" hidden="false" customHeight="false" outlineLevel="0" collapsed="false">
      <c r="A50" s="229"/>
      <c r="B50" s="232"/>
      <c r="C50" s="233"/>
      <c r="D50" s="229"/>
      <c r="E50" s="200"/>
      <c r="F50" s="200"/>
      <c r="G50" s="207" t="n">
        <v>34</v>
      </c>
      <c r="H50" s="210" t="n">
        <f aca="false">data!M56</f>
        <v>378.169804530598</v>
      </c>
      <c r="I50" s="209" t="n">
        <f aca="false">(H50+40)*5/9-40</f>
        <v>192.316558072554</v>
      </c>
      <c r="J50" s="200"/>
      <c r="K50" s="200"/>
      <c r="L50" s="200"/>
      <c r="M50" s="200"/>
      <c r="N50" s="200"/>
    </row>
    <row r="51" customFormat="false" ht="12.75" hidden="false" customHeight="false" outlineLevel="0" collapsed="false">
      <c r="A51" s="229"/>
      <c r="B51" s="232"/>
      <c r="C51" s="233"/>
      <c r="D51" s="229"/>
      <c r="E51" s="200"/>
      <c r="F51" s="200"/>
      <c r="G51" s="207" t="n">
        <v>35</v>
      </c>
      <c r="H51" s="210" t="n">
        <f aca="false">data!M57</f>
        <v>379.989229725903</v>
      </c>
      <c r="I51" s="209" t="n">
        <f aca="false">(H51+40)*5/9-40</f>
        <v>193.327349847724</v>
      </c>
      <c r="J51" s="200"/>
      <c r="K51" s="200"/>
      <c r="L51" s="200"/>
      <c r="M51" s="200"/>
      <c r="N51" s="200"/>
    </row>
    <row r="52" customFormat="false" ht="12.75" hidden="false" customHeight="false" outlineLevel="0" collapsed="false">
      <c r="A52" s="229"/>
      <c r="B52" s="232"/>
      <c r="C52" s="233"/>
      <c r="D52" s="229"/>
      <c r="E52" s="200"/>
      <c r="F52" s="200"/>
      <c r="G52" s="207" t="n">
        <v>36</v>
      </c>
      <c r="H52" s="210" t="n">
        <f aca="false">data!M58</f>
        <v>381.789819626304</v>
      </c>
      <c r="I52" s="209" t="n">
        <f aca="false">(H52+40)*5/9-40</f>
        <v>194.327677570169</v>
      </c>
      <c r="J52" s="200"/>
      <c r="K52" s="200"/>
      <c r="L52" s="200"/>
      <c r="M52" s="200"/>
      <c r="N52" s="200"/>
    </row>
    <row r="53" customFormat="false" ht="12.75" hidden="false" customHeight="false" outlineLevel="0" collapsed="false">
      <c r="A53" s="229"/>
      <c r="B53" s="232"/>
      <c r="C53" s="232"/>
      <c r="D53" s="229"/>
      <c r="E53" s="200"/>
      <c r="F53" s="200"/>
      <c r="G53" s="207" t="n">
        <v>37</v>
      </c>
      <c r="H53" s="210" t="n">
        <f aca="false">data!M59</f>
        <v>383.573234179477</v>
      </c>
      <c r="I53" s="209" t="n">
        <f aca="false">(H53+40)*5/9-40</f>
        <v>195.318463433043</v>
      </c>
      <c r="J53" s="200"/>
      <c r="K53" s="200"/>
      <c r="L53" s="200"/>
      <c r="M53" s="200"/>
      <c r="N53" s="200"/>
    </row>
    <row r="54" customFormat="false" ht="12.75" hidden="false" customHeight="false" outlineLevel="0" collapsed="false">
      <c r="A54" s="229"/>
      <c r="B54" s="232"/>
      <c r="C54" s="233"/>
      <c r="D54" s="229"/>
      <c r="E54" s="200"/>
      <c r="F54" s="200"/>
      <c r="G54" s="207" t="n">
        <v>38</v>
      </c>
      <c r="H54" s="210" t="n">
        <f aca="false">data!M60</f>
        <v>385.341037767648</v>
      </c>
      <c r="I54" s="209" t="n">
        <f aca="false">(H54+40)*5/9-40</f>
        <v>196.300576537582</v>
      </c>
      <c r="J54" s="200"/>
      <c r="K54" s="200"/>
      <c r="L54" s="200"/>
      <c r="M54" s="200"/>
      <c r="N54" s="200"/>
    </row>
    <row r="55" customFormat="false" ht="12.75" hidden="false" customHeight="false" outlineLevel="0" collapsed="false">
      <c r="A55" s="229"/>
      <c r="B55" s="232"/>
      <c r="C55" s="233"/>
      <c r="D55" s="229"/>
      <c r="E55" s="200"/>
      <c r="F55" s="200"/>
      <c r="G55" s="207" t="n">
        <v>39</v>
      </c>
      <c r="H55" s="210" t="n">
        <f aca="false">data!M61</f>
        <v>387.094710710069</v>
      </c>
      <c r="I55" s="209" t="n">
        <f aca="false">(H55+40)*5/9-40</f>
        <v>197.274839283372</v>
      </c>
      <c r="J55" s="200"/>
      <c r="K55" s="200"/>
      <c r="L55" s="200"/>
      <c r="M55" s="200"/>
      <c r="N55" s="200"/>
    </row>
    <row r="56" customFormat="false" ht="12.75" hidden="false" customHeight="false" outlineLevel="0" collapsed="false">
      <c r="A56" s="229"/>
      <c r="B56" s="232"/>
      <c r="C56" s="233"/>
      <c r="D56" s="229"/>
      <c r="E56" s="200"/>
      <c r="F56" s="200"/>
      <c r="G56" s="207" t="n">
        <v>40</v>
      </c>
      <c r="H56" s="210" t="n">
        <f aca="false">data!M62</f>
        <v>388.835659493917</v>
      </c>
      <c r="I56" s="209" t="n">
        <f aca="false">(H56+40)*5/9-40</f>
        <v>198.242033052176</v>
      </c>
      <c r="J56" s="200"/>
      <c r="K56" s="200"/>
      <c r="L56" s="200"/>
      <c r="M56" s="200"/>
      <c r="N56" s="200"/>
    </row>
    <row r="57" customFormat="false" ht="12.75" hidden="false" customHeight="false" outlineLevel="0" collapsed="false">
      <c r="A57" s="229"/>
      <c r="B57" s="232"/>
      <c r="C57" s="232"/>
      <c r="D57" s="229"/>
      <c r="E57" s="200"/>
      <c r="F57" s="200"/>
      <c r="G57" s="207" t="n">
        <v>41</v>
      </c>
      <c r="H57" s="210" t="n">
        <f aca="false">data!M63</f>
        <v>390.565225932489</v>
      </c>
      <c r="I57" s="209" t="n">
        <f aca="false">(H57+40)*5/9-40</f>
        <v>199.202903295827</v>
      </c>
      <c r="J57" s="200"/>
      <c r="K57" s="200"/>
      <c r="L57" s="200"/>
      <c r="M57" s="200"/>
      <c r="N57" s="200"/>
    </row>
    <row r="58" customFormat="false" ht="12.75" hidden="false" customHeight="false" outlineLevel="0" collapsed="false">
      <c r="A58" s="229"/>
      <c r="B58" s="232"/>
      <c r="C58" s="233"/>
      <c r="D58" s="229"/>
      <c r="E58" s="200"/>
      <c r="F58" s="200"/>
      <c r="G58" s="207" t="n">
        <v>42</v>
      </c>
      <c r="H58" s="210" t="n">
        <f aca="false">data!M64</f>
        <v>392.284695418196</v>
      </c>
      <c r="I58" s="209" t="n">
        <f aca="false">(H58+40)*5/9-40</f>
        <v>200.15816412122</v>
      </c>
      <c r="J58" s="200"/>
      <c r="K58" s="200"/>
      <c r="L58" s="200"/>
      <c r="M58" s="200"/>
      <c r="N58" s="200"/>
    </row>
    <row r="59" customFormat="false" ht="12.75" hidden="false" customHeight="false" outlineLevel="0" collapsed="false">
      <c r="A59" s="229"/>
      <c r="B59" s="232"/>
      <c r="C59" s="233"/>
      <c r="D59" s="229"/>
      <c r="E59" s="200"/>
      <c r="F59" s="200"/>
      <c r="G59" s="207" t="n">
        <v>43</v>
      </c>
      <c r="H59" s="210" t="n">
        <f aca="false">data!M65</f>
        <v>393.995304412509</v>
      </c>
      <c r="I59" s="209" t="n">
        <f aca="false">(H59+40)*5/9-40</f>
        <v>201.108502451394</v>
      </c>
      <c r="J59" s="200"/>
      <c r="K59" s="200"/>
      <c r="L59" s="200"/>
      <c r="M59" s="200"/>
      <c r="N59" s="200"/>
    </row>
    <row r="60" customFormat="false" ht="12.75" hidden="false" customHeight="false" outlineLevel="0" collapsed="false">
      <c r="A60" s="229"/>
      <c r="B60" s="232"/>
      <c r="C60" s="233"/>
      <c r="D60" s="229"/>
      <c r="E60" s="200"/>
      <c r="F60" s="200"/>
      <c r="G60" s="207" t="n">
        <v>44</v>
      </c>
      <c r="H60" s="210" t="n">
        <f aca="false">data!M66</f>
        <v>395.698247294542</v>
      </c>
      <c r="I60" s="209" t="n">
        <f aca="false">(H60+40)*5/9-40</f>
        <v>202.054581830301</v>
      </c>
      <c r="J60" s="200"/>
      <c r="K60" s="200"/>
      <c r="L60" s="200"/>
      <c r="M60" s="200"/>
      <c r="N60" s="200"/>
    </row>
    <row r="61" customFormat="false" ht="12.75" hidden="false" customHeight="false" outlineLevel="0" collapsed="false">
      <c r="A61" s="229"/>
      <c r="B61" s="232"/>
      <c r="C61" s="233"/>
      <c r="D61" s="229"/>
      <c r="E61" s="200"/>
      <c r="F61" s="200"/>
      <c r="G61" s="207" t="n">
        <v>45</v>
      </c>
      <c r="H61" s="210" t="n">
        <f aca="false">data!M67</f>
        <v>397.394682673368</v>
      </c>
      <c r="I61" s="209" t="n">
        <f aca="false">(H61+40)*5/9-40</f>
        <v>202.997045929649</v>
      </c>
      <c r="J61" s="200"/>
      <c r="K61" s="200"/>
      <c r="L61" s="200"/>
      <c r="M61" s="200"/>
      <c r="N61" s="200"/>
    </row>
    <row r="62" customFormat="false" ht="12.75" hidden="false" customHeight="false" outlineLevel="0" collapsed="false">
      <c r="A62" s="229"/>
      <c r="B62" s="232"/>
      <c r="C62" s="233"/>
      <c r="D62" s="229"/>
      <c r="E62" s="200"/>
      <c r="F62" s="200"/>
      <c r="G62" s="207" t="n">
        <v>46</v>
      </c>
      <c r="H62" s="210" t="n">
        <f aca="false">data!M68</f>
        <v>399.08573925577</v>
      </c>
      <c r="I62" s="209" t="n">
        <f aca="false">(H62+40)*5/9-40</f>
        <v>203.936521808761</v>
      </c>
      <c r="J62" s="200"/>
      <c r="K62" s="200"/>
      <c r="L62" s="200"/>
      <c r="M62" s="200"/>
      <c r="N62" s="200"/>
    </row>
    <row r="63" customFormat="false" ht="12.75" hidden="false" customHeight="false" outlineLevel="0" collapsed="false">
      <c r="A63" s="229"/>
      <c r="B63" s="232"/>
      <c r="C63" s="233"/>
      <c r="D63" s="229"/>
      <c r="E63" s="200"/>
      <c r="F63" s="200"/>
      <c r="G63" s="207" t="n">
        <v>47</v>
      </c>
      <c r="H63" s="210" t="n">
        <f aca="false">data!M69</f>
        <v>400.772521350369</v>
      </c>
      <c r="I63" s="209" t="n">
        <f aca="false">(H63+40)*5/9-40</f>
        <v>204.873622972427</v>
      </c>
      <c r="J63" s="200"/>
      <c r="K63" s="200"/>
      <c r="L63" s="200"/>
      <c r="M63" s="200"/>
      <c r="N63" s="200"/>
    </row>
    <row r="64" customFormat="false" ht="12.75" hidden="false" customHeight="false" outlineLevel="0" collapsed="false">
      <c r="A64" s="229"/>
      <c r="B64" s="232"/>
      <c r="C64" s="233"/>
      <c r="D64" s="229"/>
      <c r="E64" s="200"/>
      <c r="F64" s="200"/>
      <c r="G64" s="207" t="n">
        <v>48</v>
      </c>
      <c r="H64" s="210" t="n">
        <f aca="false">data!M70</f>
        <v>402.45611408053</v>
      </c>
      <c r="I64" s="209" t="n">
        <f aca="false">(H64+40)*5/9-40</f>
        <v>205.808952266961</v>
      </c>
      <c r="J64" s="200"/>
      <c r="K64" s="200"/>
      <c r="L64" s="200"/>
      <c r="M64" s="200"/>
      <c r="N64" s="200"/>
    </row>
    <row r="65" customFormat="false" ht="12.75" hidden="false" customHeight="false" outlineLevel="0" collapsed="false">
      <c r="A65" s="229"/>
      <c r="B65" s="232"/>
      <c r="C65" s="233"/>
      <c r="D65" s="229"/>
      <c r="E65" s="200"/>
      <c r="F65" s="200"/>
      <c r="G65" s="207" t="n">
        <v>49</v>
      </c>
      <c r="H65" s="210" t="n">
        <f aca="false">data!M71</f>
        <v>404.137588371721</v>
      </c>
      <c r="I65" s="209" t="n">
        <f aca="false">(H65+40)*5/9-40</f>
        <v>206.743104650956</v>
      </c>
      <c r="J65" s="200"/>
      <c r="K65" s="200"/>
      <c r="L65" s="200"/>
      <c r="M65" s="200"/>
      <c r="N65" s="200"/>
    </row>
    <row r="66" customFormat="false" ht="12.75" hidden="false" customHeight="false" outlineLevel="0" collapsed="false">
      <c r="A66" s="229"/>
      <c r="B66" s="232"/>
      <c r="C66" s="233"/>
      <c r="D66" s="229"/>
      <c r="E66" s="200"/>
      <c r="F66" s="200"/>
      <c r="G66" s="207" t="n">
        <v>50</v>
      </c>
      <c r="H66" s="210" t="n">
        <f aca="false">data!M72</f>
        <v>405.818005773942</v>
      </c>
      <c r="I66" s="209" t="n">
        <f aca="false">(H66+40)*5/9-40</f>
        <v>207.676669874412</v>
      </c>
      <c r="J66" s="200"/>
      <c r="K66" s="200"/>
      <c r="L66" s="200"/>
      <c r="M66" s="200"/>
      <c r="N66" s="200"/>
    </row>
    <row r="67" customFormat="false" ht="12.75" hidden="false" customHeight="false" outlineLevel="0" collapsed="false">
      <c r="A67" s="229"/>
      <c r="B67" s="232"/>
      <c r="C67" s="233"/>
      <c r="D67" s="229"/>
      <c r="E67" s="200"/>
      <c r="F67" s="200"/>
      <c r="G67" s="207" t="n">
        <v>51</v>
      </c>
      <c r="H67" s="210" t="n">
        <f aca="false">data!M73</f>
        <v>407.498423176163</v>
      </c>
      <c r="I67" s="209" t="n">
        <f aca="false">(H67+40)*5/9-40</f>
        <v>208.610235097868</v>
      </c>
      <c r="J67" s="200"/>
      <c r="K67" s="200"/>
      <c r="L67" s="200"/>
      <c r="M67" s="200"/>
      <c r="N67" s="200"/>
    </row>
    <row r="68" customFormat="false" ht="12.75" hidden="false" customHeight="false" outlineLevel="0" collapsed="false">
      <c r="A68" s="229"/>
      <c r="B68" s="232"/>
      <c r="C68" s="233"/>
      <c r="D68" s="229"/>
      <c r="E68" s="200"/>
      <c r="F68" s="200"/>
      <c r="G68" s="207" t="n">
        <v>52</v>
      </c>
      <c r="H68" s="210" t="n">
        <f aca="false">data!M74</f>
        <v>409.179897467354</v>
      </c>
      <c r="I68" s="209" t="n">
        <f aca="false">(H68+40)*5/9-40</f>
        <v>209.544387481863</v>
      </c>
      <c r="J68" s="200"/>
      <c r="K68" s="200"/>
      <c r="L68" s="200"/>
      <c r="M68" s="200"/>
      <c r="N68" s="200"/>
    </row>
    <row r="69" customFormat="false" ht="12.75" hidden="false" customHeight="false" outlineLevel="0" collapsed="false">
      <c r="A69" s="229"/>
      <c r="B69" s="232"/>
      <c r="C69" s="233"/>
      <c r="D69" s="229"/>
      <c r="E69" s="200"/>
      <c r="F69" s="200"/>
      <c r="G69" s="207" t="n">
        <v>53</v>
      </c>
      <c r="H69" s="210" t="n">
        <f aca="false">data!M75</f>
        <v>410.863490197515</v>
      </c>
      <c r="I69" s="209" t="n">
        <f aca="false">(H69+40)*5/9-40</f>
        <v>210.479716776397</v>
      </c>
      <c r="J69" s="200"/>
      <c r="K69" s="200"/>
      <c r="L69" s="200"/>
      <c r="M69" s="200"/>
      <c r="N69" s="200"/>
    </row>
    <row r="70" customFormat="false" ht="12.75" hidden="false" customHeight="false" outlineLevel="0" collapsed="false">
      <c r="A70" s="229"/>
      <c r="B70" s="232"/>
      <c r="C70" s="233"/>
      <c r="D70" s="229"/>
      <c r="E70" s="200"/>
      <c r="F70" s="200"/>
      <c r="G70" s="207" t="n">
        <v>54</v>
      </c>
      <c r="H70" s="210" t="n">
        <f aca="false">data!M76</f>
        <v>412.550272292114</v>
      </c>
      <c r="I70" s="209" t="n">
        <f aca="false">(H70+40)*5/9-40</f>
        <v>211.416817940063</v>
      </c>
      <c r="J70" s="200"/>
      <c r="K70" s="200"/>
      <c r="L70" s="200"/>
      <c r="M70" s="200"/>
      <c r="N70" s="200"/>
    </row>
    <row r="71" customFormat="false" ht="12.75" hidden="false" customHeight="false" outlineLevel="0" collapsed="false">
      <c r="A71" s="229"/>
      <c r="B71" s="232"/>
      <c r="C71" s="233"/>
      <c r="D71" s="229"/>
      <c r="E71" s="200"/>
      <c r="F71" s="200"/>
      <c r="G71" s="207" t="n">
        <v>55</v>
      </c>
      <c r="H71" s="210" t="n">
        <f aca="false">data!M77</f>
        <v>414.241328874516</v>
      </c>
      <c r="I71" s="209" t="n">
        <f aca="false">(H71+40)*5/9-40</f>
        <v>212.356293819175</v>
      </c>
      <c r="J71" s="200"/>
      <c r="K71" s="200"/>
      <c r="L71" s="200"/>
      <c r="M71" s="200"/>
      <c r="N71" s="200"/>
    </row>
    <row r="72" customFormat="false" ht="12.75" hidden="false" customHeight="false" outlineLevel="0" collapsed="false">
      <c r="A72" s="229"/>
      <c r="B72" s="232"/>
      <c r="C72" s="233"/>
      <c r="D72" s="229"/>
      <c r="E72" s="200"/>
      <c r="F72" s="200"/>
      <c r="G72" s="207" t="n">
        <v>56</v>
      </c>
      <c r="H72" s="210" t="n">
        <f aca="false">data!M78</f>
        <v>415.937764253342</v>
      </c>
      <c r="I72" s="209" t="n">
        <f aca="false">(H72+40)*5/9-40</f>
        <v>213.298757918524</v>
      </c>
      <c r="J72" s="200"/>
      <c r="K72" s="200"/>
      <c r="L72" s="200"/>
      <c r="M72" s="200"/>
      <c r="N72" s="200"/>
    </row>
    <row r="73" customFormat="false" ht="12.75" hidden="false" customHeight="false" outlineLevel="0" collapsed="false">
      <c r="A73" s="229"/>
      <c r="B73" s="232"/>
      <c r="C73" s="233"/>
      <c r="D73" s="229"/>
      <c r="E73" s="200"/>
      <c r="F73" s="200"/>
      <c r="G73" s="207" t="n">
        <v>57</v>
      </c>
      <c r="H73" s="210" t="n">
        <f aca="false">data!M79</f>
        <v>417.640707135375</v>
      </c>
      <c r="I73" s="209" t="n">
        <f aca="false">(H73+40)*5/9-40</f>
        <v>214.244837297431</v>
      </c>
      <c r="J73" s="200"/>
      <c r="K73" s="200"/>
      <c r="L73" s="200"/>
      <c r="M73" s="200"/>
      <c r="N73" s="200"/>
    </row>
    <row r="74" customFormat="false" ht="12.75" hidden="false" customHeight="false" outlineLevel="0" collapsed="false">
      <c r="A74" s="229"/>
      <c r="B74" s="232"/>
      <c r="C74" s="233"/>
      <c r="D74" s="229"/>
      <c r="E74" s="200"/>
      <c r="F74" s="200"/>
      <c r="G74" s="207" t="n">
        <v>58</v>
      </c>
      <c r="H74" s="210" t="n">
        <f aca="false">data!M80</f>
        <v>419.351316129688</v>
      </c>
      <c r="I74" s="209" t="n">
        <f aca="false">(H74+40)*5/9-40</f>
        <v>215.195175627604</v>
      </c>
      <c r="J74" s="200"/>
      <c r="K74" s="200"/>
      <c r="L74" s="200"/>
      <c r="M74" s="200"/>
      <c r="N74" s="200"/>
    </row>
    <row r="75" customFormat="false" ht="12.75" hidden="false" customHeight="false" outlineLevel="0" collapsed="false">
      <c r="A75" s="229"/>
      <c r="B75" s="232"/>
      <c r="C75" s="233"/>
      <c r="D75" s="229"/>
      <c r="E75" s="200"/>
      <c r="F75" s="200"/>
      <c r="G75" s="207" t="n">
        <v>59</v>
      </c>
      <c r="H75" s="210" t="n">
        <f aca="false">data!M81</f>
        <v>421.070785615395</v>
      </c>
      <c r="I75" s="209" t="n">
        <f aca="false">(H75+40)*5/9-40</f>
        <v>216.150436452997</v>
      </c>
      <c r="J75" s="200"/>
      <c r="K75" s="200"/>
      <c r="L75" s="200"/>
      <c r="M75" s="200"/>
      <c r="N75" s="200"/>
    </row>
    <row r="76" customFormat="false" ht="12.75" hidden="false" customHeight="false" outlineLevel="0" collapsed="false">
      <c r="A76" s="229"/>
      <c r="B76" s="232"/>
      <c r="C76" s="233"/>
      <c r="D76" s="229"/>
      <c r="E76" s="200"/>
      <c r="F76" s="200"/>
      <c r="G76" s="207" t="n">
        <v>60</v>
      </c>
      <c r="H76" s="210" t="n">
        <f aca="false">data!M82</f>
        <v>422.800352053967</v>
      </c>
      <c r="I76" s="209" t="n">
        <f aca="false">(H76+40)*5/9-40</f>
        <v>217.111306696648</v>
      </c>
      <c r="J76" s="200"/>
      <c r="K76" s="200"/>
      <c r="L76" s="200"/>
      <c r="M76" s="200"/>
      <c r="N76" s="200"/>
    </row>
    <row r="77" customFormat="false" ht="12.75" hidden="false" customHeight="false" outlineLevel="0" collapsed="false">
      <c r="A77" s="229"/>
      <c r="B77" s="232"/>
      <c r="C77" s="233"/>
      <c r="D77" s="229"/>
      <c r="E77" s="200"/>
      <c r="F77" s="200"/>
      <c r="G77" s="207" t="n">
        <v>61</v>
      </c>
      <c r="H77" s="210" t="n">
        <f aca="false">data!M83</f>
        <v>424.541300837815</v>
      </c>
      <c r="I77" s="209" t="n">
        <f aca="false">(H77+40)*5/9-40</f>
        <v>218.078500465453</v>
      </c>
      <c r="J77" s="200"/>
      <c r="K77" s="200"/>
      <c r="L77" s="200"/>
      <c r="M77" s="200"/>
      <c r="N77" s="200"/>
    </row>
    <row r="78" customFormat="false" ht="12.75" hidden="false" customHeight="false" outlineLevel="0" collapsed="false">
      <c r="A78" s="229"/>
      <c r="B78" s="232"/>
      <c r="C78" s="233"/>
      <c r="D78" s="229"/>
      <c r="E78" s="200"/>
      <c r="F78" s="200"/>
      <c r="G78" s="207" t="n">
        <v>62</v>
      </c>
      <c r="H78" s="210" t="n">
        <f aca="false">data!M84</f>
        <v>426.294973780236</v>
      </c>
      <c r="I78" s="209" t="n">
        <f aca="false">(H78+40)*5/9-40</f>
        <v>219.052763211242</v>
      </c>
      <c r="J78" s="200"/>
      <c r="K78" s="200"/>
      <c r="L78" s="200"/>
      <c r="M78" s="200"/>
      <c r="N78" s="200"/>
    </row>
    <row r="79" customFormat="false" ht="12.75" hidden="false" customHeight="false" outlineLevel="0" collapsed="false">
      <c r="A79" s="229"/>
      <c r="B79" s="232"/>
      <c r="C79" s="233"/>
      <c r="D79" s="229"/>
      <c r="E79" s="200"/>
      <c r="F79" s="200"/>
      <c r="G79" s="207" t="n">
        <v>63</v>
      </c>
      <c r="H79" s="210" t="n">
        <f aca="false">data!M85</f>
        <v>428.062777368407</v>
      </c>
      <c r="I79" s="209" t="n">
        <f aca="false">(H79+40)*5/9-40</f>
        <v>220.034876315782</v>
      </c>
      <c r="J79" s="200"/>
      <c r="K79" s="200"/>
      <c r="L79" s="200"/>
      <c r="M79" s="200"/>
      <c r="N79" s="200"/>
    </row>
    <row r="80" customFormat="false" ht="12.75" hidden="false" customHeight="false" outlineLevel="0" collapsed="false">
      <c r="A80" s="229"/>
      <c r="B80" s="232"/>
      <c r="C80" s="233"/>
      <c r="D80" s="229"/>
      <c r="E80" s="200"/>
      <c r="F80" s="200"/>
      <c r="G80" s="207" t="n">
        <v>64</v>
      </c>
      <c r="H80" s="210" t="n">
        <f aca="false">data!M86</f>
        <v>429.84619192158</v>
      </c>
      <c r="I80" s="209" t="n">
        <f aca="false">(H80+40)*5/9-40</f>
        <v>221.025662178655</v>
      </c>
      <c r="J80" s="200"/>
      <c r="K80" s="200"/>
      <c r="L80" s="200"/>
      <c r="M80" s="200"/>
      <c r="N80" s="200"/>
    </row>
    <row r="81" customFormat="false" ht="12.75" hidden="false" customHeight="false" outlineLevel="0" collapsed="false">
      <c r="A81" s="229"/>
      <c r="B81" s="232"/>
      <c r="C81" s="233"/>
      <c r="D81" s="229"/>
      <c r="E81" s="200"/>
      <c r="F81" s="200"/>
      <c r="G81" s="207" t="n">
        <v>65</v>
      </c>
      <c r="H81" s="210" t="n">
        <f aca="false">data!M87</f>
        <v>431.646781821982</v>
      </c>
      <c r="I81" s="209" t="n">
        <f aca="false">(H81+40)*5/9-40</f>
        <v>222.025989901101</v>
      </c>
      <c r="J81" s="200"/>
      <c r="K81" s="200"/>
      <c r="L81" s="200"/>
      <c r="M81" s="200"/>
      <c r="N81" s="200"/>
    </row>
    <row r="82" customFormat="false" ht="12.75" hidden="false" customHeight="false" outlineLevel="0" collapsed="false">
      <c r="A82" s="229"/>
      <c r="B82" s="232"/>
      <c r="C82" s="233"/>
      <c r="D82" s="229"/>
      <c r="E82" s="200"/>
      <c r="F82" s="200"/>
      <c r="G82" s="207" t="n">
        <v>66</v>
      </c>
      <c r="H82" s="210" t="n">
        <f aca="false">data!M88</f>
        <v>433.466207017286</v>
      </c>
      <c r="I82" s="209" t="n">
        <f aca="false">(H82+40)*5/9-40</f>
        <v>223.03678167627</v>
      </c>
      <c r="J82" s="200"/>
      <c r="K82" s="200"/>
      <c r="L82" s="200"/>
      <c r="M82" s="200"/>
      <c r="N82" s="200"/>
    </row>
    <row r="83" customFormat="false" ht="12.75" hidden="false" customHeight="false" outlineLevel="0" collapsed="false">
      <c r="A83" s="229"/>
      <c r="B83" s="232"/>
      <c r="C83" s="233"/>
      <c r="D83" s="229"/>
      <c r="E83" s="200"/>
      <c r="F83" s="200"/>
      <c r="G83" s="207" t="n">
        <v>67</v>
      </c>
      <c r="H83" s="210" t="n">
        <f aca="false">data!M89</f>
        <v>435.306236032492</v>
      </c>
      <c r="I83" s="209" t="n">
        <f aca="false">(H83+40)*5/9-40</f>
        <v>224.059020018051</v>
      </c>
      <c r="J83" s="200"/>
      <c r="K83" s="200"/>
      <c r="L83" s="200"/>
      <c r="M83" s="200"/>
      <c r="N83" s="200"/>
    </row>
    <row r="84" customFormat="false" ht="12.75" hidden="false" customHeight="false" outlineLevel="0" collapsed="false">
      <c r="A84" s="229"/>
      <c r="B84" s="232"/>
      <c r="C84" s="233"/>
      <c r="D84" s="229"/>
      <c r="E84" s="200"/>
      <c r="F84" s="200"/>
      <c r="G84" s="207" t="n">
        <v>68</v>
      </c>
      <c r="H84" s="210" t="n">
        <f aca="false">data!M90</f>
        <v>437.16876077767</v>
      </c>
      <c r="I84" s="209" t="n">
        <f aca="false">(H84+40)*5/9-40</f>
        <v>225.093755987594</v>
      </c>
      <c r="J84" s="200"/>
      <c r="K84" s="200"/>
      <c r="L84" s="200"/>
      <c r="M84" s="200"/>
      <c r="N84" s="200"/>
    </row>
    <row r="85" customFormat="false" ht="12.75" hidden="false" customHeight="false" outlineLevel="0" collapsed="false">
      <c r="A85" s="229"/>
      <c r="B85" s="232"/>
      <c r="C85" s="233"/>
      <c r="D85" s="229"/>
      <c r="E85" s="200"/>
      <c r="F85" s="200"/>
      <c r="G85" s="207" t="n">
        <v>69</v>
      </c>
      <c r="H85" s="210" t="n">
        <f aca="false">data!M91</f>
        <v>439.055813498988</v>
      </c>
      <c r="I85" s="209" t="n">
        <f aca="false">(H85+40)*5/9-40</f>
        <v>226.142118610549</v>
      </c>
      <c r="J85" s="200"/>
      <c r="K85" s="200"/>
      <c r="L85" s="200"/>
      <c r="M85" s="200"/>
      <c r="N85" s="200"/>
    </row>
    <row r="86" customFormat="false" ht="12.75" hidden="false" customHeight="false" outlineLevel="0" collapsed="false">
      <c r="A86" s="229"/>
      <c r="B86" s="232"/>
      <c r="C86" s="233"/>
      <c r="D86" s="229"/>
      <c r="E86" s="200"/>
      <c r="F86" s="200"/>
      <c r="G86" s="207" t="n">
        <v>70</v>
      </c>
      <c r="H86" s="210" t="n">
        <f aca="false">data!M92</f>
        <v>440.969586297273</v>
      </c>
      <c r="I86" s="209" t="n">
        <f aca="false">(H86+40)*5/9-40</f>
        <v>227.205325720707</v>
      </c>
      <c r="J86" s="200"/>
      <c r="K86" s="200"/>
      <c r="L86" s="200"/>
      <c r="M86" s="200"/>
      <c r="N86" s="200"/>
    </row>
    <row r="87" customFormat="false" ht="12.75" hidden="false" customHeight="false" outlineLevel="0" collapsed="false">
      <c r="A87" s="229"/>
      <c r="B87" s="232"/>
      <c r="C87" s="233"/>
      <c r="D87" s="229"/>
      <c r="E87" s="200"/>
      <c r="F87" s="200"/>
      <c r="G87" s="207" t="n">
        <v>71</v>
      </c>
      <c r="H87" s="210" t="n">
        <f aca="false">data!M93</f>
        <v>442.912453735842</v>
      </c>
      <c r="I87" s="209" t="n">
        <f aca="false">(H87+40)*5/9-40</f>
        <v>228.284696519912</v>
      </c>
      <c r="J87" s="200"/>
      <c r="K87" s="200"/>
      <c r="L87" s="200"/>
      <c r="M87" s="200"/>
      <c r="N87" s="200"/>
    </row>
    <row r="88" customFormat="false" ht="12.75" hidden="false" customHeight="false" outlineLevel="0" collapsed="false">
      <c r="A88" s="229"/>
      <c r="B88" s="232"/>
      <c r="C88" s="233"/>
      <c r="D88" s="229"/>
      <c r="E88" s="200"/>
      <c r="F88" s="200"/>
      <c r="G88" s="207" t="n">
        <v>72</v>
      </c>
      <c r="H88" s="210" t="n">
        <f aca="false">data!M94</f>
        <v>444.886999183928</v>
      </c>
      <c r="I88" s="209" t="n">
        <f aca="false">(H88+40)*5/9-40</f>
        <v>229.381666213293</v>
      </c>
      <c r="J88" s="200"/>
      <c r="K88" s="200"/>
      <c r="L88" s="200"/>
      <c r="M88" s="200"/>
      <c r="N88" s="200"/>
    </row>
    <row r="89" customFormat="false" ht="12.75" hidden="false" customHeight="false" outlineLevel="0" collapsed="false">
      <c r="A89" s="229"/>
      <c r="B89" s="232"/>
      <c r="C89" s="233"/>
      <c r="D89" s="229"/>
      <c r="E89" s="200"/>
      <c r="F89" s="200"/>
      <c r="G89" s="207" t="n">
        <v>73</v>
      </c>
      <c r="H89" s="210" t="n">
        <f aca="false">data!M95</f>
        <v>446.896045702285</v>
      </c>
      <c r="I89" s="209" t="n">
        <f aca="false">(H89+40)*5/9-40</f>
        <v>230.497803167936</v>
      </c>
      <c r="J89" s="200"/>
      <c r="K89" s="200"/>
      <c r="L89" s="200"/>
      <c r="M89" s="200"/>
      <c r="N89" s="200"/>
    </row>
    <row r="90" customFormat="false" ht="12.75" hidden="false" customHeight="false" outlineLevel="0" collapsed="false">
      <c r="A90" s="229"/>
      <c r="B90" s="232"/>
      <c r="C90" s="233"/>
      <c r="D90" s="229"/>
      <c r="E90" s="200"/>
      <c r="F90" s="200"/>
      <c r="G90" s="207" t="n">
        <v>74</v>
      </c>
      <c r="H90" s="210" t="n">
        <f aca="false">data!M96</f>
        <v>448.942692485633</v>
      </c>
      <c r="I90" s="209" t="n">
        <f aca="false">(H90+40)*5/9-40</f>
        <v>231.634829158685</v>
      </c>
      <c r="J90" s="200"/>
      <c r="K90" s="200"/>
      <c r="L90" s="200"/>
      <c r="M90" s="200"/>
      <c r="N90" s="200"/>
    </row>
    <row r="91" customFormat="false" ht="12.75" hidden="false" customHeight="false" outlineLevel="0" collapsed="false">
      <c r="A91" s="229"/>
      <c r="B91" s="232"/>
      <c r="C91" s="233"/>
      <c r="D91" s="229"/>
      <c r="E91" s="200"/>
      <c r="F91" s="200"/>
      <c r="G91" s="207" t="n">
        <v>75</v>
      </c>
      <c r="H91" s="210" t="n">
        <f aca="false">data!M97</f>
        <v>451.030358148927</v>
      </c>
      <c r="I91" s="209" t="n">
        <f aca="false">(H91+40)*5/9-40</f>
        <v>232.794643416071</v>
      </c>
      <c r="J91" s="200"/>
      <c r="K91" s="200"/>
      <c r="L91" s="200"/>
      <c r="M91" s="200"/>
      <c r="N91" s="200"/>
    </row>
    <row r="92" customFormat="false" ht="12.75" hidden="false" customHeight="false" outlineLevel="0" collapsed="false">
      <c r="A92" s="229"/>
      <c r="B92" s="232"/>
      <c r="C92" s="233"/>
      <c r="D92" s="229"/>
      <c r="E92" s="200"/>
      <c r="F92" s="200"/>
      <c r="G92" s="207" t="n">
        <v>76</v>
      </c>
      <c r="H92" s="210" t="n">
        <f aca="false">data!M98</f>
        <v>453.162832504367</v>
      </c>
      <c r="I92" s="209" t="n">
        <f aca="false">(H92+40)*5/9-40</f>
        <v>233.979351391315</v>
      </c>
      <c r="J92" s="200"/>
      <c r="K92" s="200"/>
      <c r="L92" s="200"/>
      <c r="M92" s="200"/>
      <c r="N92" s="200"/>
    </row>
    <row r="93" customFormat="false" ht="12.75" hidden="false" customHeight="false" outlineLevel="0" collapsed="false">
      <c r="A93" s="229"/>
      <c r="B93" s="232"/>
      <c r="C93" s="233"/>
      <c r="D93" s="229"/>
      <c r="E93" s="200"/>
      <c r="F93" s="200"/>
      <c r="G93" s="207" t="n">
        <v>77</v>
      </c>
      <c r="H93" s="210" t="n">
        <f aca="false">data!M99</f>
        <v>455.344338956616</v>
      </c>
      <c r="I93" s="209" t="n">
        <f aca="false">(H93+40)*5/9-40</f>
        <v>235.191299420342</v>
      </c>
      <c r="J93" s="200"/>
      <c r="K93" s="200"/>
      <c r="L93" s="200"/>
      <c r="M93" s="200"/>
      <c r="N93" s="200"/>
    </row>
    <row r="94" customFormat="false" ht="12.75" hidden="false" customHeight="false" outlineLevel="0" collapsed="false">
      <c r="A94" s="229"/>
      <c r="B94" s="232"/>
      <c r="C94" s="233"/>
      <c r="D94" s="229"/>
      <c r="E94" s="200"/>
      <c r="F94" s="200"/>
      <c r="G94" s="207" t="n">
        <v>78</v>
      </c>
      <c r="H94" s="210" t="n">
        <f aca="false">data!M100</f>
        <v>457.579610292501</v>
      </c>
      <c r="I94" s="209" t="n">
        <f aca="false">(H94+40)*5/9-40</f>
        <v>236.433116829167</v>
      </c>
      <c r="J94" s="200"/>
      <c r="K94" s="200"/>
      <c r="L94" s="200"/>
      <c r="M94" s="200"/>
      <c r="N94" s="200"/>
    </row>
    <row r="95" customFormat="false" ht="12.75" hidden="false" customHeight="false" outlineLevel="0" collapsed="false">
      <c r="A95" s="229"/>
      <c r="B95" s="232"/>
      <c r="C95" s="233"/>
      <c r="D95" s="229"/>
      <c r="E95" s="200"/>
      <c r="F95" s="200"/>
      <c r="G95" s="207" t="n">
        <v>79</v>
      </c>
      <c r="H95" s="210" t="n">
        <f aca="false">data!M101</f>
        <v>459.873981527857</v>
      </c>
      <c r="I95" s="209" t="n">
        <f aca="false">(H95+40)*5/9-40</f>
        <v>237.707767515476</v>
      </c>
      <c r="J95" s="200"/>
      <c r="K95" s="200"/>
      <c r="L95" s="200"/>
      <c r="M95" s="200"/>
      <c r="N95" s="200"/>
    </row>
    <row r="96" customFormat="false" ht="12.75" hidden="false" customHeight="false" outlineLevel="0" collapsed="false">
      <c r="A96" s="229"/>
      <c r="B96" s="232"/>
      <c r="C96" s="233"/>
      <c r="D96" s="229"/>
      <c r="E96" s="200"/>
      <c r="F96" s="200"/>
      <c r="G96" s="207" t="n">
        <v>80</v>
      </c>
      <c r="H96" s="210" t="n">
        <f aca="false">data!M102</f>
        <v>462.233504701104</v>
      </c>
      <c r="I96" s="209" t="n">
        <f aca="false">(H96+40)*5/9-40</f>
        <v>239.018613722835</v>
      </c>
      <c r="J96" s="200"/>
      <c r="K96" s="200"/>
      <c r="L96" s="200"/>
      <c r="M96" s="200"/>
      <c r="N96" s="200"/>
    </row>
    <row r="97" customFormat="false" ht="12.75" hidden="false" customHeight="false" outlineLevel="0" collapsed="false">
      <c r="A97" s="229"/>
      <c r="B97" s="232"/>
      <c r="C97" s="233"/>
      <c r="D97" s="229"/>
      <c r="E97" s="200"/>
      <c r="F97" s="200"/>
      <c r="G97" s="207" t="n">
        <v>81</v>
      </c>
      <c r="H97" s="210" t="n">
        <f aca="false">data!M103</f>
        <v>464.665092225606</v>
      </c>
      <c r="I97" s="209" t="n">
        <f aca="false">(H97+40)*5/9-40</f>
        <v>240.369495680892</v>
      </c>
      <c r="J97" s="200"/>
      <c r="K97" s="200"/>
      <c r="L97" s="200"/>
      <c r="M97" s="200"/>
      <c r="N97" s="200"/>
    </row>
    <row r="98" customFormat="false" ht="12.75" hidden="false" customHeight="false" outlineLevel="0" collapsed="false">
      <c r="A98" s="229"/>
      <c r="B98" s="232"/>
      <c r="C98" s="233"/>
      <c r="D98" s="229"/>
      <c r="E98" s="200"/>
      <c r="F98" s="200"/>
      <c r="G98" s="207" t="n">
        <v>82</v>
      </c>
      <c r="H98" s="210" t="n">
        <f aca="false">data!M104</f>
        <v>467.176697868637</v>
      </c>
      <c r="I98" s="209" t="n">
        <f aca="false">(H98+40)*5/9-40</f>
        <v>241.764832149243</v>
      </c>
      <c r="J98" s="200"/>
      <c r="K98" s="200"/>
      <c r="L98" s="200"/>
      <c r="M98" s="200"/>
      <c r="N98" s="200"/>
    </row>
    <row r="99" customFormat="false" ht="12.75" hidden="false" customHeight="false" outlineLevel="0" collapsed="false">
      <c r="A99" s="229"/>
      <c r="B99" s="232"/>
      <c r="C99" s="233"/>
      <c r="D99" s="229"/>
      <c r="E99" s="200"/>
      <c r="F99" s="200"/>
      <c r="G99" s="207" t="n">
        <v>83</v>
      </c>
      <c r="H99" s="210" t="n">
        <f aca="false">data!M105</f>
        <v>469.77754798592</v>
      </c>
      <c r="I99" s="209" t="n">
        <f aca="false">(H99+40)*5/9-40</f>
        <v>243.209748881067</v>
      </c>
      <c r="J99" s="200"/>
      <c r="K99" s="200"/>
      <c r="L99" s="200"/>
      <c r="M99" s="200"/>
      <c r="N99" s="200"/>
    </row>
    <row r="100" customFormat="false" ht="12.75" hidden="false" customHeight="false" outlineLevel="0" collapsed="false">
      <c r="A100" s="229"/>
      <c r="B100" s="232"/>
      <c r="C100" s="233"/>
      <c r="D100" s="229"/>
      <c r="E100" s="200"/>
      <c r="F100" s="200"/>
      <c r="G100" s="207" t="n">
        <v>84</v>
      </c>
      <c r="H100" s="210" t="n">
        <f aca="false">data!M106</f>
        <v>472.478440902409</v>
      </c>
      <c r="I100" s="209" t="n">
        <f aca="false">(H100+40)*5/9-40</f>
        <v>244.710244945783</v>
      </c>
      <c r="J100" s="200"/>
      <c r="K100" s="200"/>
      <c r="L100" s="200"/>
      <c r="M100" s="200"/>
      <c r="N100" s="200"/>
    </row>
    <row r="101" customFormat="false" ht="12.75" hidden="false" customHeight="false" outlineLevel="0" collapsed="false">
      <c r="A101" s="229"/>
      <c r="B101" s="232"/>
      <c r="C101" s="233"/>
      <c r="D101" s="229"/>
      <c r="E101" s="200"/>
      <c r="F101" s="200"/>
      <c r="G101" s="207" t="n">
        <v>85</v>
      </c>
      <c r="H101" s="210" t="n">
        <f aca="false">data!M107</f>
        <v>475.292140266529</v>
      </c>
      <c r="I101" s="209" t="n">
        <f aca="false">(H101+40)*5/9-40</f>
        <v>246.273411259183</v>
      </c>
      <c r="J101" s="200"/>
      <c r="K101" s="200"/>
      <c r="L101" s="200"/>
      <c r="M101" s="200"/>
      <c r="N101" s="200"/>
    </row>
    <row r="102" customFormat="false" ht="12.75" hidden="false" customHeight="false" outlineLevel="0" collapsed="false">
      <c r="A102" s="229"/>
      <c r="B102" s="232"/>
      <c r="C102" s="233"/>
      <c r="D102" s="229"/>
      <c r="E102" s="200"/>
      <c r="F102" s="200"/>
      <c r="G102" s="207" t="n">
        <v>86</v>
      </c>
      <c r="H102" s="210" t="n">
        <f aca="false">data!M108</f>
        <v>478.233900456164</v>
      </c>
      <c r="I102" s="209" t="n">
        <f aca="false">(H102+40)*5/9-40</f>
        <v>247.907722475647</v>
      </c>
      <c r="J102" s="200"/>
      <c r="K102" s="200"/>
      <c r="L102" s="200"/>
      <c r="M102" s="200"/>
      <c r="N102" s="200"/>
    </row>
    <row r="103" customFormat="false" ht="12.75" hidden="false" customHeight="false" outlineLevel="0" collapsed="false">
      <c r="A103" s="229"/>
      <c r="B103" s="232"/>
      <c r="C103" s="233"/>
      <c r="D103" s="229"/>
      <c r="E103" s="200"/>
      <c r="F103" s="200"/>
      <c r="G103" s="207" t="n">
        <v>87</v>
      </c>
      <c r="H103" s="210" t="n">
        <f aca="false">data!M109</f>
        <v>481.322181520653</v>
      </c>
      <c r="I103" s="209" t="n">
        <f aca="false">(H103+40)*5/9-40</f>
        <v>249.62343417814</v>
      </c>
      <c r="J103" s="200"/>
      <c r="K103" s="200"/>
      <c r="L103" s="200"/>
      <c r="M103" s="200"/>
      <c r="N103" s="200"/>
    </row>
    <row r="104" customFormat="false" ht="12.75" hidden="false" customHeight="false" outlineLevel="0" collapsed="false">
      <c r="A104" s="229"/>
      <c r="B104" s="232"/>
      <c r="C104" s="233"/>
      <c r="D104" s="229"/>
      <c r="E104" s="200"/>
      <c r="F104" s="200"/>
      <c r="G104" s="207" t="n">
        <v>88</v>
      </c>
      <c r="H104" s="210" t="n">
        <f aca="false">data!M110</f>
        <v>484.579642794226</v>
      </c>
      <c r="I104" s="209" t="n">
        <f aca="false">(H104+40)*5/9-40</f>
        <v>251.433134885681</v>
      </c>
      <c r="J104" s="200"/>
      <c r="K104" s="200"/>
      <c r="L104" s="200"/>
      <c r="M104" s="200"/>
      <c r="N104" s="200"/>
    </row>
    <row r="105" customFormat="false" ht="12.75" hidden="false" customHeight="false" outlineLevel="0" collapsed="false">
      <c r="A105" s="229"/>
      <c r="B105" s="232"/>
      <c r="C105" s="233"/>
      <c r="D105" s="229"/>
      <c r="E105" s="200"/>
      <c r="F105" s="200"/>
      <c r="G105" s="207" t="n">
        <v>89</v>
      </c>
      <c r="H105" s="210" t="n">
        <f aca="false">data!M111</f>
        <v>488.034557685669</v>
      </c>
      <c r="I105" s="209" t="n">
        <f aca="false">(H105+40)*5/9-40</f>
        <v>253.352532047594</v>
      </c>
      <c r="J105" s="200"/>
      <c r="K105" s="200"/>
      <c r="L105" s="200"/>
      <c r="M105" s="200"/>
      <c r="N105" s="200"/>
    </row>
    <row r="106" customFormat="false" ht="12.75" hidden="false" customHeight="false" outlineLevel="0" collapsed="false">
      <c r="A106" s="229"/>
      <c r="B106" s="232"/>
      <c r="C106" s="233"/>
      <c r="D106" s="229"/>
      <c r="E106" s="200"/>
      <c r="F106" s="200"/>
      <c r="G106" s="207" t="n">
        <v>90</v>
      </c>
      <c r="H106" s="210" t="n">
        <f aca="false">data!M112</f>
        <v>491.722885649837</v>
      </c>
      <c r="I106" s="209" t="n">
        <f aca="false">(H106+40)*5/9-40</f>
        <v>255.401603138798</v>
      </c>
      <c r="J106" s="200"/>
      <c r="K106" s="200"/>
      <c r="L106" s="200"/>
      <c r="M106" s="200"/>
      <c r="N106" s="200"/>
    </row>
    <row r="107" customFormat="false" ht="12.75" hidden="false" customHeight="false" outlineLevel="0" collapsed="false">
      <c r="A107" s="229"/>
      <c r="B107" s="229"/>
      <c r="C107" s="229"/>
      <c r="D107" s="229"/>
      <c r="E107" s="200"/>
      <c r="F107" s="200"/>
      <c r="G107" s="207" t="n">
        <v>91</v>
      </c>
      <c r="H107" s="210" t="n">
        <f aca="false">data!M113</f>
        <v>495.691408615297</v>
      </c>
      <c r="I107" s="209" t="n">
        <f aca="false">(H107+40)*5/9-40</f>
        <v>257.60633811961</v>
      </c>
      <c r="J107" s="200"/>
      <c r="K107" s="200"/>
      <c r="L107" s="200"/>
      <c r="M107" s="200"/>
      <c r="N107" s="200"/>
    </row>
    <row r="108" customFormat="false" ht="12.75" hidden="false" customHeight="false" outlineLevel="0" collapsed="false">
      <c r="A108" s="229"/>
      <c r="B108" s="229"/>
      <c r="C108" s="229"/>
      <c r="D108" s="229"/>
      <c r="E108" s="200"/>
      <c r="F108" s="200"/>
      <c r="G108" s="207" t="n">
        <v>92</v>
      </c>
      <c r="H108" s="210" t="n">
        <f aca="false">data!M114</f>
        <v>500.002669778579</v>
      </c>
      <c r="I108" s="209" t="n">
        <f aca="false">(H108+40)*5/9-40</f>
        <v>260.001483210322</v>
      </c>
      <c r="J108" s="200"/>
      <c r="K108" s="200"/>
      <c r="L108" s="200"/>
      <c r="M108" s="200"/>
      <c r="N108" s="200"/>
    </row>
    <row r="109" customFormat="false" ht="12.75" hidden="false" customHeight="false" outlineLevel="0" collapsed="false">
      <c r="A109" s="229"/>
      <c r="B109" s="229"/>
      <c r="C109" s="229"/>
      <c r="D109" s="229"/>
      <c r="E109" s="200"/>
      <c r="F109" s="200"/>
      <c r="G109" s="207" t="n">
        <v>93</v>
      </c>
      <c r="H109" s="210" t="n">
        <f aca="false">data!M115</f>
        <v>504.743132476729</v>
      </c>
      <c r="I109" s="209" t="n">
        <f aca="false">(H109+40)*5/9-40</f>
        <v>262.635073598183</v>
      </c>
      <c r="J109" s="200"/>
      <c r="K109" s="200"/>
      <c r="L109" s="200"/>
      <c r="M109" s="200"/>
      <c r="N109" s="200"/>
    </row>
    <row r="110" customFormat="false" ht="12.75" hidden="false" customHeight="false" outlineLevel="0" collapsed="false">
      <c r="E110" s="200"/>
      <c r="F110" s="200"/>
      <c r="G110" s="207" t="n">
        <v>94</v>
      </c>
      <c r="H110" s="210" t="n">
        <f aca="false">data!M116</f>
        <v>510.037486650857</v>
      </c>
      <c r="I110" s="209" t="n">
        <f aca="false">(H110+40)*5/9-40</f>
        <v>265.576381472698</v>
      </c>
      <c r="J110" s="200"/>
      <c r="K110" s="200"/>
      <c r="L110" s="200"/>
      <c r="M110" s="200"/>
      <c r="N110" s="200"/>
    </row>
    <row r="111" customFormat="false" ht="12.75" hidden="false" customHeight="false" outlineLevel="0" collapsed="false">
      <c r="E111" s="200"/>
      <c r="F111" s="200"/>
      <c r="G111" s="207" t="n">
        <v>95</v>
      </c>
      <c r="H111" s="210" t="n">
        <f aca="false">data!M117</f>
        <v>516.075725428515</v>
      </c>
      <c r="I111" s="209" t="n">
        <f aca="false">(H111+40)*5/9-40</f>
        <v>268.930958571397</v>
      </c>
      <c r="J111" s="200"/>
      <c r="K111" s="200"/>
      <c r="L111" s="200"/>
      <c r="M111" s="200"/>
      <c r="N111" s="200"/>
    </row>
    <row r="112" customFormat="false" ht="12.75" hidden="false" customHeight="false" outlineLevel="0" collapsed="false">
      <c r="E112" s="200"/>
      <c r="F112" s="200"/>
      <c r="G112" s="207" t="n">
        <v>96</v>
      </c>
      <c r="H112" s="210" t="n">
        <f aca="false">data!M118</f>
        <v>523.169878843061</v>
      </c>
      <c r="I112" s="209" t="n">
        <f aca="false">(H112+40)*5/9-40</f>
        <v>272.872154912811</v>
      </c>
      <c r="J112" s="200"/>
      <c r="K112" s="200"/>
      <c r="L112" s="200"/>
      <c r="M112" s="200"/>
      <c r="N112" s="200"/>
    </row>
    <row r="113" customFormat="false" ht="12.75" hidden="false" customHeight="false" outlineLevel="0" collapsed="false">
      <c r="E113" s="200"/>
      <c r="F113" s="200"/>
      <c r="G113" s="207" t="n">
        <v>97</v>
      </c>
      <c r="H113" s="210" t="n">
        <f aca="false">data!M119</f>
        <v>531.891238660927</v>
      </c>
      <c r="I113" s="209" t="n">
        <f aca="false">(H113+40)*5/9-40</f>
        <v>277.717354811626</v>
      </c>
      <c r="J113" s="200"/>
      <c r="K113" s="200"/>
      <c r="L113" s="200"/>
      <c r="M113" s="200"/>
      <c r="N113" s="200"/>
    </row>
    <row r="114" customFormat="false" ht="12.75" hidden="false" customHeight="false" outlineLevel="0" collapsed="false">
      <c r="E114" s="200"/>
      <c r="F114" s="200"/>
      <c r="G114" s="207" t="n">
        <v>98</v>
      </c>
      <c r="H114" s="210" t="n">
        <f aca="false">data!M120</f>
        <v>543.484767070514</v>
      </c>
      <c r="I114" s="209" t="n">
        <f aca="false">(H114+40)*5/9-40</f>
        <v>284.158203928063</v>
      </c>
      <c r="J114" s="200"/>
      <c r="K114" s="200"/>
      <c r="L114" s="200"/>
      <c r="M114" s="200"/>
      <c r="N114" s="200"/>
    </row>
    <row r="115" customFormat="false" ht="12.75" hidden="false" customHeight="false" outlineLevel="0" collapsed="false">
      <c r="E115" s="200"/>
      <c r="F115" s="200"/>
      <c r="G115" s="207" t="n">
        <v>99</v>
      </c>
      <c r="H115" s="210" t="n">
        <f aca="false">data!M121</f>
        <v>561.7576027765</v>
      </c>
      <c r="I115" s="209" t="n">
        <f aca="false">(H115+40)*5/9-40</f>
        <v>294.309779320278</v>
      </c>
      <c r="J115" s="200"/>
      <c r="K115" s="200"/>
      <c r="L115" s="200"/>
      <c r="M115" s="200"/>
      <c r="N115" s="200"/>
    </row>
    <row r="116" customFormat="false" ht="12.75" hidden="false" customHeight="false" outlineLevel="0" collapsed="false">
      <c r="E116" s="200"/>
      <c r="F116" s="200"/>
      <c r="G116" s="207" t="n">
        <v>99.1</v>
      </c>
      <c r="H116" s="210" t="n">
        <f aca="false">data!M122</f>
        <v>564.389963769373</v>
      </c>
      <c r="I116" s="209" t="n">
        <f aca="false">(H116+40)*5/9-40</f>
        <v>295.772202094096</v>
      </c>
      <c r="J116" s="200"/>
      <c r="K116" s="200"/>
      <c r="L116" s="200"/>
      <c r="M116" s="200"/>
      <c r="N116" s="200"/>
    </row>
    <row r="117" customFormat="false" ht="12.75" hidden="false" customHeight="false" outlineLevel="0" collapsed="false">
      <c r="E117" s="200"/>
      <c r="F117" s="200"/>
      <c r="G117" s="207" t="n">
        <v>99.2</v>
      </c>
      <c r="H117" s="210" t="n">
        <f aca="false">data!M123</f>
        <v>567.292273496064</v>
      </c>
      <c r="I117" s="209" t="n">
        <f aca="false">(H117+40)*5/9-40</f>
        <v>297.384596386702</v>
      </c>
      <c r="J117" s="200"/>
      <c r="K117" s="200"/>
      <c r="L117" s="200"/>
      <c r="M117" s="200"/>
      <c r="N117" s="200"/>
    </row>
    <row r="118" customFormat="false" ht="12.75" hidden="false" customHeight="false" outlineLevel="0" collapsed="false">
      <c r="E118" s="200"/>
      <c r="F118" s="200"/>
      <c r="G118" s="207" t="n">
        <v>99.3</v>
      </c>
      <c r="H118" s="210" t="n">
        <f aca="false">data!M124</f>
        <v>570.533123007113</v>
      </c>
      <c r="I118" s="209" t="n">
        <f aca="false">(H118+40)*5/9-40</f>
        <v>299.185068337285</v>
      </c>
      <c r="J118" s="200"/>
      <c r="K118" s="200"/>
      <c r="L118" s="200"/>
      <c r="M118" s="200"/>
      <c r="N118" s="200"/>
    </row>
    <row r="119" customFormat="false" ht="12.75" hidden="false" customHeight="false" outlineLevel="0" collapsed="false">
      <c r="E119" s="200"/>
      <c r="F119" s="200"/>
      <c r="G119" s="207" t="n">
        <v>99.4</v>
      </c>
      <c r="H119" s="210" t="n">
        <f aca="false">data!M125</f>
        <v>574.211898398988</v>
      </c>
      <c r="I119" s="209" t="n">
        <f aca="false">(H119+40)*5/9-40</f>
        <v>301.228832443883</v>
      </c>
      <c r="J119" s="200"/>
      <c r="K119" s="200"/>
      <c r="L119" s="200"/>
      <c r="M119" s="200"/>
      <c r="N119" s="200"/>
    </row>
    <row r="120" customFormat="false" ht="12.75" hidden="false" customHeight="false" outlineLevel="0" collapsed="false">
      <c r="E120" s="200"/>
      <c r="F120" s="200"/>
      <c r="G120" s="207" t="n">
        <v>99.5</v>
      </c>
      <c r="H120" s="210" t="n">
        <f aca="false">data!M126</f>
        <v>578.480825477296</v>
      </c>
      <c r="I120" s="209" t="n">
        <f aca="false">(H120+40)*5/9-40</f>
        <v>303.600458598498</v>
      </c>
      <c r="J120" s="200"/>
      <c r="K120" s="200"/>
      <c r="L120" s="200"/>
      <c r="M120" s="200"/>
      <c r="N120" s="200"/>
    </row>
    <row r="121" customFormat="false" ht="12.75" hidden="false" customHeight="false" outlineLevel="0" collapsed="false">
      <c r="E121" s="200"/>
      <c r="F121" s="200"/>
      <c r="G121" s="207" t="n">
        <v>99.6</v>
      </c>
      <c r="H121" s="210" t="n">
        <f aca="false">data!M127</f>
        <v>583.591373928278</v>
      </c>
      <c r="I121" s="209" t="n">
        <f aca="false">(H121+40)*5/9-40</f>
        <v>306.439652182377</v>
      </c>
      <c r="J121" s="200"/>
      <c r="K121" s="200"/>
      <c r="L121" s="200"/>
      <c r="M121" s="200"/>
      <c r="N121" s="200"/>
    </row>
    <row r="122" customFormat="false" ht="12.75" hidden="false" customHeight="false" outlineLevel="0" collapsed="false">
      <c r="E122" s="200"/>
      <c r="F122" s="200"/>
      <c r="G122" s="207" t="n">
        <v>99.7</v>
      </c>
      <c r="H122" s="210" t="n">
        <f aca="false">data!M128</f>
        <v>590.007106070942</v>
      </c>
      <c r="I122" s="209" t="n">
        <f aca="false">(H122+40)*5/9-40</f>
        <v>310.00394781719</v>
      </c>
      <c r="J122" s="200"/>
      <c r="K122" s="200"/>
      <c r="L122" s="200"/>
      <c r="M122" s="200"/>
      <c r="N122" s="200"/>
    </row>
    <row r="123" customFormat="false" ht="12.75" hidden="false" customHeight="false" outlineLevel="0" collapsed="false">
      <c r="E123" s="200"/>
      <c r="F123" s="200"/>
      <c r="G123" s="207" t="n">
        <v>99.8000000000001</v>
      </c>
      <c r="H123" s="210" t="n">
        <f aca="false">data!M129</f>
        <v>598.746753323276</v>
      </c>
      <c r="I123" s="209" t="n">
        <f aca="false">(H123+40)*5/9-40</f>
        <v>314.85930740182</v>
      </c>
      <c r="J123" s="200"/>
      <c r="K123" s="200"/>
      <c r="L123" s="200"/>
      <c r="M123" s="200"/>
      <c r="N123" s="200"/>
    </row>
    <row r="124" customFormat="false" ht="12.75" hidden="false" customHeight="false" outlineLevel="0" collapsed="false">
      <c r="E124" s="200"/>
      <c r="F124" s="200"/>
      <c r="G124" s="207" t="n">
        <v>99.9000000000001</v>
      </c>
      <c r="H124" s="210" t="n">
        <f aca="false">data!M130</f>
        <v>612.962253564838</v>
      </c>
      <c r="I124" s="209" t="n">
        <f aca="false">(H124+40)*5/9-40</f>
        <v>322.756807536021</v>
      </c>
      <c r="J124" s="200"/>
      <c r="K124" s="200"/>
      <c r="L124" s="200"/>
      <c r="M124" s="200"/>
      <c r="N124" s="200"/>
    </row>
    <row r="125" customFormat="false" ht="12.75" hidden="false" customHeight="false" outlineLevel="0" collapsed="false">
      <c r="E125" s="200"/>
      <c r="F125" s="200"/>
      <c r="G125" s="200"/>
      <c r="H125" s="200"/>
      <c r="I125" s="200"/>
      <c r="J125" s="200"/>
      <c r="K125" s="200"/>
      <c r="L125" s="200"/>
      <c r="M125" s="200"/>
      <c r="N125" s="200"/>
    </row>
    <row r="126" customFormat="false" ht="12.75" hidden="false" customHeight="false" outlineLevel="0" collapsed="false">
      <c r="E126" s="200"/>
      <c r="F126" s="200"/>
      <c r="G126" s="200"/>
      <c r="H126" s="200"/>
      <c r="I126" s="200"/>
      <c r="J126" s="200"/>
      <c r="K126" s="200"/>
      <c r="L126" s="200"/>
      <c r="M126" s="200"/>
      <c r="N126" s="200"/>
    </row>
    <row r="127" customFormat="false" ht="12.75" hidden="false" customHeight="false" outlineLevel="0" collapsed="false">
      <c r="E127" s="200"/>
      <c r="F127" s="200"/>
      <c r="G127" s="200"/>
      <c r="H127" s="200"/>
      <c r="I127" s="200"/>
      <c r="J127" s="200"/>
      <c r="K127" s="200"/>
      <c r="L127" s="200"/>
      <c r="M127" s="200"/>
      <c r="N127" s="200"/>
    </row>
  </sheetData>
  <mergeCells count="1">
    <mergeCell ref="S22:T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R132"/>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N13" activeCellId="0" sqref="N13:O132"/>
    </sheetView>
  </sheetViews>
  <sheetFormatPr defaultColWidth="8.84765625" defaultRowHeight="12.75" zeroHeight="false" outlineLevelRow="0" outlineLevelCol="0"/>
  <cols>
    <col collapsed="false" customWidth="false" hidden="false" outlineLevel="0" max="2" min="1" style="197" width="8.85"/>
    <col collapsed="false" customWidth="true" hidden="false" outlineLevel="0" max="3" min="3" style="197" width="12.56"/>
    <col collapsed="false" customWidth="true" hidden="false" outlineLevel="0" max="4" min="4" style="197" width="10.56"/>
    <col collapsed="false" customWidth="false" hidden="false" outlineLevel="0" max="5" min="5" style="197" width="8.85"/>
    <col collapsed="false" customWidth="true" hidden="false" outlineLevel="0" max="6" min="6" style="197" width="12.28"/>
    <col collapsed="false" customWidth="false" hidden="false" outlineLevel="0" max="257" min="7" style="197" width="8.85"/>
  </cols>
  <sheetData>
    <row r="3" customFormat="false" ht="12.75" hidden="false" customHeight="false" outlineLevel="0" collapsed="false">
      <c r="I3" s="234" t="s">
        <v>367</v>
      </c>
      <c r="J3" s="235"/>
      <c r="K3" s="235"/>
      <c r="Q3" s="197" t="n">
        <f aca="false">MIN($J$9)</f>
        <v>27.8044682194622</v>
      </c>
    </row>
    <row r="4" customFormat="false" ht="12.75" hidden="false" customHeight="false" outlineLevel="0" collapsed="false">
      <c r="G4" s="197" t="s">
        <v>368</v>
      </c>
      <c r="I4" s="235"/>
      <c r="J4" s="235" t="s">
        <v>369</v>
      </c>
      <c r="K4" s="235" t="s">
        <v>370</v>
      </c>
      <c r="Q4" s="197" t="n">
        <f aca="false">COUNT($J$6:$K$7)</f>
        <v>4</v>
      </c>
    </row>
    <row r="5" customFormat="false" ht="12.75" hidden="false" customHeight="false" outlineLevel="0" collapsed="false">
      <c r="C5" s="197" t="s">
        <v>362</v>
      </c>
      <c r="E5" s="199" t="s">
        <v>149</v>
      </c>
      <c r="F5" s="236" t="n">
        <f aca="false">'Input-output'!Q22</f>
        <v>6.83201374470637E-005</v>
      </c>
      <c r="G5" s="236" t="n">
        <v>6.83201374470637E-005</v>
      </c>
      <c r="I5" s="235"/>
      <c r="J5" s="237" t="n">
        <v>0.3</v>
      </c>
      <c r="K5" s="237" t="n">
        <v>0.7</v>
      </c>
      <c r="Q5" s="197" t="n">
        <f aca="false">$I$19=0</f>
        <v>0</v>
      </c>
    </row>
    <row r="6" customFormat="false" ht="12.75" hidden="false" customHeight="false" outlineLevel="0" collapsed="false">
      <c r="E6" s="199" t="s">
        <v>150</v>
      </c>
      <c r="F6" s="236" t="n">
        <f aca="false">'Input-output'!Q23</f>
        <v>-0.00620001847577651</v>
      </c>
      <c r="G6" s="199" t="n">
        <v>-0.00620001847577651</v>
      </c>
      <c r="I6" s="237" t="n">
        <v>0.5</v>
      </c>
      <c r="J6" s="238" t="n">
        <v>448.271884988435</v>
      </c>
      <c r="K6" s="239" t="n">
        <v>405.818005773942</v>
      </c>
      <c r="M6" s="238"/>
      <c r="N6" s="239"/>
      <c r="O6" s="238"/>
      <c r="P6" s="239"/>
      <c r="Q6" s="197" t="n">
        <f aca="false">{100,100,0.001,0.05,FALSE,FALSE,FALSE,1,1,1,0.0001,FALSE}</f>
        <v>100</v>
      </c>
    </row>
    <row r="7" customFormat="false" ht="12.75" hidden="false" customHeight="false" outlineLevel="0" collapsed="false">
      <c r="E7" s="199" t="s">
        <v>151</v>
      </c>
      <c r="F7" s="236" t="n">
        <f aca="false">'Input-output'!Q24</f>
        <v>0.727799999778046</v>
      </c>
      <c r="G7" s="199" t="n">
        <v>0.727799999778046</v>
      </c>
      <c r="I7" s="235" t="s">
        <v>371</v>
      </c>
      <c r="J7" s="240" t="n">
        <v>151.149339326758</v>
      </c>
      <c r="K7" s="239" t="n">
        <v>67.0319339350105</v>
      </c>
      <c r="M7" s="240"/>
      <c r="N7" s="239"/>
      <c r="O7" s="240"/>
      <c r="P7" s="239"/>
    </row>
    <row r="8" customFormat="false" ht="12.75" hidden="false" customHeight="false" outlineLevel="0" collapsed="false">
      <c r="E8" s="199" t="s">
        <v>365</v>
      </c>
      <c r="F8" s="236" t="n">
        <f aca="false">'Input-output'!Q25</f>
        <v>18.0659999999965</v>
      </c>
      <c r="G8" s="199" t="n">
        <v>18.0659999999965</v>
      </c>
    </row>
    <row r="9" customFormat="false" ht="12.75" hidden="false" customHeight="false" outlineLevel="0" collapsed="false">
      <c r="I9" s="197" t="s">
        <v>372</v>
      </c>
      <c r="J9" s="197" t="n">
        <f aca="false">(SUM(J12:J41))^0.5</f>
        <v>27.8044682194622</v>
      </c>
      <c r="L9" s="197" t="s">
        <v>373</v>
      </c>
      <c r="N9" s="241" t="s">
        <v>374</v>
      </c>
      <c r="O9" s="241" t="s">
        <v>375</v>
      </c>
    </row>
    <row r="11" customFormat="false" ht="12.75" hidden="false" customHeight="false" outlineLevel="0" collapsed="false">
      <c r="C11" s="197" t="s">
        <v>376</v>
      </c>
      <c r="D11" s="197" t="s">
        <v>377</v>
      </c>
      <c r="F11" s="197" t="s">
        <v>378</v>
      </c>
      <c r="H11" s="197" t="s">
        <v>379</v>
      </c>
      <c r="L11" s="197" t="s">
        <v>118</v>
      </c>
      <c r="M11" s="197" t="s">
        <v>184</v>
      </c>
      <c r="Q11" s="242"/>
    </row>
    <row r="12" customFormat="false" ht="12.75" hidden="false" customHeight="false" outlineLevel="0" collapsed="false">
      <c r="C12" s="197" t="n">
        <f aca="false">'[1]Input-output'!B8</f>
        <v>1</v>
      </c>
      <c r="D12" s="243" t="n">
        <f aca="false">'Input-output'!C8</f>
        <v>308.7</v>
      </c>
      <c r="F12" s="244" t="n">
        <f aca="false">$F$5*C12^3+$F$6*C12^2+$F$7*C12+$F$8</f>
        <v>18.7876683014362</v>
      </c>
      <c r="H12" s="197" t="n">
        <f aca="false">NORMINV(F12/100,$J$6,$J$7)</f>
        <v>314.391668270586</v>
      </c>
      <c r="J12" s="197" t="n">
        <f aca="false">((H12-D12))^2</f>
        <v>32.3950877024004</v>
      </c>
      <c r="Q12" s="242"/>
      <c r="R12" s="242"/>
    </row>
    <row r="13" customFormat="false" ht="12.75" hidden="false" customHeight="false" outlineLevel="0" collapsed="false">
      <c r="C13" s="197" t="n">
        <f aca="false">'[1]Input-output'!B9</f>
        <v>2</v>
      </c>
      <c r="D13" s="243" t="n">
        <f aca="false">'Input-output'!C9</f>
        <v>316.4</v>
      </c>
      <c r="F13" s="244" t="n">
        <f aca="false">$F$5*C13^3+$F$6*C13^2+$F$7*C13+$F$8</f>
        <v>19.497346486749</v>
      </c>
      <c r="H13" s="197" t="n">
        <f aca="false">NORMINV(F13/100,$J$6,$J$7)</f>
        <v>318.326740599502</v>
      </c>
      <c r="J13" s="197" t="n">
        <f aca="false">((H13-D13))^2</f>
        <v>3.71232933776806</v>
      </c>
      <c r="L13" s="197" t="n">
        <v>0.001</v>
      </c>
      <c r="M13" s="197" t="n">
        <f aca="false">NORMINV(L13/100,$J$6,$J$7)</f>
        <v>-196.363540813772</v>
      </c>
      <c r="N13" s="197" t="n">
        <f aca="false">NORMINV(L13/100,$J$6,$J$7)</f>
        <v>-196.363540813772</v>
      </c>
      <c r="O13" s="197" t="n">
        <f aca="false">NORMINV(L13/100,$K$6,$K$7)</f>
        <v>119.934127835673</v>
      </c>
      <c r="Q13" s="242"/>
      <c r="R13" s="242"/>
    </row>
    <row r="14" customFormat="false" ht="12.75" hidden="false" customHeight="false" outlineLevel="0" collapsed="false">
      <c r="C14" s="197" t="n">
        <f aca="false">'[1]Input-output'!B10</f>
        <v>3</v>
      </c>
      <c r="D14" s="243" t="n">
        <f aca="false">'Input-output'!C10</f>
        <v>324</v>
      </c>
      <c r="F14" s="244" t="n">
        <f aca="false">$F$5*C14^3+$F$6*C14^2+$F$7*C14+$F$8</f>
        <v>20.1954444767597</v>
      </c>
      <c r="H14" s="197" t="n">
        <f aca="false">NORMINV(F14/100,$J$6,$J$7)</f>
        <v>322.113502344024</v>
      </c>
      <c r="J14" s="197" t="n">
        <f aca="false">((H14-D14))^2</f>
        <v>3.55887340600327</v>
      </c>
      <c r="L14" s="197" t="n">
        <v>0.01</v>
      </c>
      <c r="M14" s="197" t="n">
        <f aca="false">NORMINV(L14/100,$J$6,$J$7)</f>
        <v>-113.854999733512</v>
      </c>
      <c r="N14" s="197" t="n">
        <f aca="false">NORMINV(L14/100,$J$6,$J$7)</f>
        <v>-113.854999733512</v>
      </c>
      <c r="O14" s="197" t="n">
        <f aca="false">NORMINV(L14/100,$K$6,$K$7)</f>
        <v>156.525138417662</v>
      </c>
      <c r="Q14" s="242"/>
      <c r="R14" s="242"/>
    </row>
    <row r="15" customFormat="false" ht="12.75" hidden="false" customHeight="false" outlineLevel="0" collapsed="false">
      <c r="C15" s="197" t="n">
        <f aca="false">'[1]Input-output'!B11</f>
        <v>4</v>
      </c>
      <c r="D15" s="243" t="n">
        <f aca="false">'Input-output'!C11</f>
        <v>329.4</v>
      </c>
      <c r="F15" s="244" t="n">
        <f aca="false">$F$5*C15^3+$F$6*C15^2+$F$7*C15+$F$8</f>
        <v>20.8823721922929</v>
      </c>
      <c r="H15" s="197" t="n">
        <f aca="false">NORMINV(F15/100,$J$6,$J$7)</f>
        <v>325.763919169413</v>
      </c>
      <c r="J15" s="197" t="n">
        <f aca="false">((H15-D15))^2</f>
        <v>13.2210838065605</v>
      </c>
      <c r="L15" s="197" t="n">
        <v>0.1</v>
      </c>
      <c r="M15" s="197" t="n">
        <f aca="false">NORMINV(L15/100,$J$6,$J$7)</f>
        <v>-18.8146864550336</v>
      </c>
      <c r="N15" s="197" t="n">
        <f aca="false">NORMINV(L15/100,$J$6,$J$7)</f>
        <v>-18.8146864550336</v>
      </c>
      <c r="O15" s="197" t="n">
        <f aca="false">NORMINV(L15/100,$K$6,$K$7)</f>
        <v>198.673757983066</v>
      </c>
      <c r="Q15" s="242"/>
      <c r="R15" s="242"/>
    </row>
    <row r="16" customFormat="false" ht="12.75" hidden="false" customHeight="false" outlineLevel="0" collapsed="false">
      <c r="C16" s="197" t="n">
        <f aca="false">'[1]Input-output'!B12</f>
        <v>5</v>
      </c>
      <c r="D16" s="243" t="n">
        <f aca="false">'Input-output'!C12</f>
        <v>334</v>
      </c>
      <c r="F16" s="244" t="n">
        <f aca="false">$F$5*C16^3+$F$6*C16^2+$F$7*C16+$F$8</f>
        <v>21.5585395541732</v>
      </c>
      <c r="H16" s="197" t="n">
        <f aca="false">NORMINV(F16/100,$J$6,$J$7)</f>
        <v>329.288672932926</v>
      </c>
      <c r="J16" s="197" t="n">
        <f aca="false">((H16-D16))^2</f>
        <v>22.1966027329459</v>
      </c>
      <c r="L16" s="197" t="n">
        <v>0.2</v>
      </c>
      <c r="M16" s="197" t="n">
        <f aca="false">NORMINV(L16/100,$J$6,$J$7)</f>
        <v>13.2396396486001</v>
      </c>
      <c r="N16" s="197" t="n">
        <f aca="false">NORMINV(L16/100,$J$6,$J$7)</f>
        <v>13.2396396486001</v>
      </c>
      <c r="O16" s="197" t="n">
        <f aca="false">NORMINV(L16/100,$K$6,$K$7)</f>
        <v>212.889258224619</v>
      </c>
      <c r="Q16" s="242"/>
      <c r="R16" s="242"/>
    </row>
    <row r="17" customFormat="false" ht="12.75" hidden="false" customHeight="false" outlineLevel="0" collapsed="false">
      <c r="C17" s="197" t="n">
        <f aca="false">'[1]Input-output'!B13</f>
        <v>10</v>
      </c>
      <c r="D17" s="243" t="n">
        <f aca="false">'Input-output'!C13</f>
        <v>346</v>
      </c>
      <c r="F17" s="244" t="n">
        <f aca="false">$F$5*C17^3+$F$6*C17^2+$F$7*C17+$F$8</f>
        <v>24.7923182876464</v>
      </c>
      <c r="H17" s="197" t="n">
        <f aca="false">NORMINV(F17/100,$J$6,$J$7)</f>
        <v>345.33318316935</v>
      </c>
      <c r="J17" s="197" t="n">
        <f aca="false">((H17-D17))^2</f>
        <v>0.444644685637608</v>
      </c>
      <c r="L17" s="197" t="n">
        <v>0.3</v>
      </c>
      <c r="M17" s="197" t="n">
        <f aca="false">NORMINV(L17/100,$J$6,$J$7)</f>
        <v>32.9465439640607</v>
      </c>
      <c r="N17" s="197" t="n">
        <f aca="false">NORMINV(L17/100,$J$6,$J$7)</f>
        <v>32.9465439640607</v>
      </c>
      <c r="O17" s="197" t="n">
        <f aca="false">NORMINV(L17/100,$K$6,$K$7)</f>
        <v>221.628905476942</v>
      </c>
      <c r="Q17" s="242"/>
      <c r="R17" s="242"/>
    </row>
    <row r="18" customFormat="false" ht="12.75" hidden="false" customHeight="false" outlineLevel="0" collapsed="false">
      <c r="C18" s="197" t="n">
        <f aca="false">'[1]Input-output'!B14</f>
        <v>15</v>
      </c>
      <c r="D18" s="243" t="n">
        <f aca="false">'Input-output'!C14</f>
        <v>355.4</v>
      </c>
      <c r="F18" s="244" t="n">
        <f aca="false">$F$5*C18^3+$F$6*C18^2+$F$7*C18+$F$8</f>
        <v>27.8185763035013</v>
      </c>
      <c r="G18" s="197" t="n">
        <f aca="false">NORMINV(F18/100,$J$6,$J$7)</f>
        <v>359.359868311897</v>
      </c>
      <c r="H18" s="197" t="n">
        <f aca="false">NORMINV(F18/100,$J$6,$J$7)</f>
        <v>359.359868311897</v>
      </c>
      <c r="J18" s="197" t="n">
        <f aca="false">((H18-D18))^2</f>
        <v>15.680557047564</v>
      </c>
      <c r="L18" s="197" t="n">
        <v>0.4</v>
      </c>
      <c r="M18" s="197" t="n">
        <f aca="false">NORMINV(L18/100,$J$6,$J$7)</f>
        <v>47.4132856755763</v>
      </c>
      <c r="N18" s="197" t="n">
        <f aca="false">NORMINV(L18/100,$J$6,$J$7)</f>
        <v>47.4132856755763</v>
      </c>
      <c r="O18" s="197" t="n">
        <f aca="false">NORMINV(L18/100,$K$6,$K$7)</f>
        <v>228.044637619606</v>
      </c>
      <c r="Q18" s="242"/>
      <c r="R18" s="242"/>
    </row>
    <row r="19" customFormat="false" ht="12.75" hidden="false" customHeight="false" outlineLevel="0" collapsed="false">
      <c r="C19" s="197" t="n">
        <f aca="false">'[1]Input-output'!B15</f>
        <v>20</v>
      </c>
      <c r="D19" s="243" t="n">
        <f aca="false">'Input-output'!C15</f>
        <v>364.7</v>
      </c>
      <c r="F19" s="244" t="n">
        <f aca="false">$F$5*C19^3+$F$6*C19^2+$F$7*C19+$F$8</f>
        <v>30.6885537048233</v>
      </c>
      <c r="G19" s="197" t="n">
        <f aca="false">NORMINV(F19/100,$J$6,$J$7)</f>
        <v>371.987138987532</v>
      </c>
      <c r="H19" s="197" t="n">
        <f aca="false">NORMINV(F19/100,$K$6,$K$7)</f>
        <v>371.987133095583</v>
      </c>
      <c r="I19" s="197" t="n">
        <f aca="false">G19-H19</f>
        <v>5.89194837630203E-006</v>
      </c>
      <c r="J19" s="197" t="n">
        <f aca="false">((H19-D19))^2</f>
        <v>53.1023087527434</v>
      </c>
      <c r="L19" s="197" t="n">
        <v>0.5</v>
      </c>
      <c r="M19" s="197" t="n">
        <f aca="false">NORMINV(L19/100,$J$6,$J$7)</f>
        <v>58.9369875385157</v>
      </c>
      <c r="N19" s="197" t="n">
        <f aca="false">NORMINV(L19/100,$J$6,$J$7)</f>
        <v>58.9369875385157</v>
      </c>
      <c r="O19" s="197" t="n">
        <f aca="false">NORMINV(L19/100,$K$6,$K$7)</f>
        <v>233.155186070588</v>
      </c>
      <c r="Q19" s="242"/>
      <c r="R19" s="242"/>
    </row>
    <row r="20" customFormat="false" ht="12.75" hidden="false" customHeight="false" outlineLevel="0" collapsed="false">
      <c r="C20" s="197" t="n">
        <f aca="false">'[1]Input-output'!B16</f>
        <v>25</v>
      </c>
      <c r="D20" s="243" t="n">
        <f aca="false">'Input-output'!C16</f>
        <v>370.4</v>
      </c>
      <c r="F20" s="244" t="n">
        <f aca="false">$F$5*C20^3+$F$6*C20^2+$F$7*C20+$F$8</f>
        <v>33.4534905946977</v>
      </c>
      <c r="G20" s="197" t="n">
        <f aca="false">NORMINV(F20/100,$J$6,$J$7)</f>
        <v>383.666880773069</v>
      </c>
      <c r="H20" s="197" t="n">
        <f aca="false">NORMINV(F20/100,$K$6,$K$7)</f>
        <v>377.166882363647</v>
      </c>
      <c r="J20" s="197" t="n">
        <f aca="false">((H20-D20))^2</f>
        <v>45.7906969234372</v>
      </c>
      <c r="L20" s="197" t="n">
        <v>0.6</v>
      </c>
      <c r="M20" s="197" t="n">
        <f aca="false">NORMINV(L20/100,$J$6,$J$7)</f>
        <v>68.5629295282834</v>
      </c>
      <c r="N20" s="197" t="n">
        <f aca="false">NORMINV(L20/100,$J$6,$J$7)</f>
        <v>68.5629295282834</v>
      </c>
      <c r="O20" s="197" t="n">
        <f aca="false">NORMINV(L20/100,$K$6,$K$7)</f>
        <v>237.424113148896</v>
      </c>
      <c r="Q20" s="242"/>
      <c r="R20" s="242"/>
    </row>
    <row r="21" customFormat="false" ht="12.75" hidden="false" customHeight="false" outlineLevel="0" collapsed="false">
      <c r="C21" s="197" t="n">
        <f aca="false">'[1]Input-output'!B17</f>
        <v>30</v>
      </c>
      <c r="D21" s="243" t="n">
        <f aca="false">'Input-output'!C17</f>
        <v>377.5</v>
      </c>
      <c r="F21" s="244" t="n">
        <f aca="false">$F$5*C21^3+$F$6*C21^2+$F$7*C21+$F$8</f>
        <v>36.1646270762097</v>
      </c>
      <c r="H21" s="197" t="n">
        <f aca="false">NORMINV(F21/100,$K$6,$K$7)</f>
        <v>382.084556103678</v>
      </c>
      <c r="J21" s="197" t="n">
        <f aca="false">((H21-D21))^2</f>
        <v>21.0181546677742</v>
      </c>
      <c r="L21" s="197" t="n">
        <v>0.7</v>
      </c>
      <c r="M21" s="197" t="n">
        <f aca="false">NORMINV(L21/100,$J$6,$J$7)</f>
        <v>76.8581470070537</v>
      </c>
      <c r="N21" s="197" t="n">
        <f aca="false">NORMINV(L21/100,$J$6,$J$7)</f>
        <v>76.8581470070537</v>
      </c>
      <c r="O21" s="197" t="n">
        <f aca="false">NORMINV(L21/100,$K$6,$K$7)</f>
        <v>241.102888540771</v>
      </c>
      <c r="Q21" s="242"/>
      <c r="R21" s="242"/>
    </row>
    <row r="22" customFormat="false" ht="12.75" hidden="false" customHeight="false" outlineLevel="0" collapsed="false">
      <c r="C22" s="197" t="n">
        <f aca="false">'[1]Input-output'!B18</f>
        <v>35</v>
      </c>
      <c r="D22" s="243" t="n">
        <f aca="false">'Input-output'!C18</f>
        <v>384</v>
      </c>
      <c r="F22" s="244" t="n">
        <f aca="false">$F$5*C22^3+$F$6*C22^2+$F$7*C22+$F$8</f>
        <v>38.8732032524447</v>
      </c>
      <c r="H22" s="197" t="n">
        <f aca="false">NORMINV(F22/100,$K$6,$K$7)</f>
        <v>386.873083669241</v>
      </c>
      <c r="J22" s="197" t="n">
        <f aca="false">((H22-D22))^2</f>
        <v>8.25460977046095</v>
      </c>
      <c r="L22" s="197" t="n">
        <v>0.8</v>
      </c>
      <c r="M22" s="197" t="n">
        <f aca="false">NORMINV(L22/100,$J$6,$J$7)</f>
        <v>84.1658917444715</v>
      </c>
      <c r="N22" s="197" t="n">
        <f aca="false">NORMINV(L22/100,$J$6,$J$7)</f>
        <v>84.1658917444715</v>
      </c>
      <c r="O22" s="197" t="n">
        <f aca="false">NORMINV(L22/100,$K$6,$K$7)</f>
        <v>244.34373805182</v>
      </c>
      <c r="Q22" s="242"/>
      <c r="R22" s="242"/>
    </row>
    <row r="23" customFormat="false" ht="12.75" hidden="false" customHeight="false" outlineLevel="0" collapsed="false">
      <c r="C23" s="197" t="n">
        <f aca="false">'[1]Input-output'!B19</f>
        <v>40</v>
      </c>
      <c r="D23" s="243" t="n">
        <f aca="false">'Input-output'!C19</f>
        <v>390.4</v>
      </c>
      <c r="F23" s="244" t="n">
        <f aca="false">$F$5*C23^3+$F$6*C23^2+$F$7*C23+$F$8</f>
        <v>41.630459226488</v>
      </c>
      <c r="H23" s="197" t="n">
        <f aca="false">NORMINV(F23/100,$K$6,$K$7)</f>
        <v>391.650378269084</v>
      </c>
      <c r="J23" s="197" t="n">
        <f aca="false">((H23-D23))^2</f>
        <v>1.56344581579628</v>
      </c>
      <c r="L23" s="197" t="n">
        <v>1</v>
      </c>
      <c r="M23" s="197" t="n">
        <f aca="false">NORMINV(L23/100,$J$6,$J$7)</f>
        <v>96.645940782954</v>
      </c>
      <c r="N23" s="197" t="n">
        <f aca="false">NORMINV(L23/100,$J$6,$J$7)</f>
        <v>96.645940782954</v>
      </c>
      <c r="O23" s="197" t="n">
        <f aca="false">NORMINV(L23/100,$K$6,$K$7)</f>
        <v>249.878408771384</v>
      </c>
      <c r="Q23" s="242"/>
      <c r="R23" s="242"/>
    </row>
    <row r="24" customFormat="false" ht="12.75" hidden="false" customHeight="false" outlineLevel="0" collapsed="false">
      <c r="C24" s="197" t="n">
        <f aca="false">'[1]Input-output'!B20</f>
        <v>45</v>
      </c>
      <c r="D24" s="243" t="n">
        <f aca="false">'Input-output'!C20</f>
        <v>397.3</v>
      </c>
      <c r="F24" s="244" t="n">
        <f aca="false">$F$5*C24^3+$F$6*C24^2+$F$7*C24+$F$8</f>
        <v>44.4876351014248</v>
      </c>
      <c r="H24" s="197" t="n">
        <f aca="false">NORMINV(F24/100,$K$6,$K$7)</f>
        <v>396.526231118486</v>
      </c>
      <c r="J24" s="197" t="n">
        <f aca="false">((H24-D24))^2</f>
        <v>0.598718281999078</v>
      </c>
      <c r="L24" s="197" t="n">
        <v>2</v>
      </c>
      <c r="M24" s="197" t="n">
        <f aca="false">NORMINV(L24/100,$J$6,$J$7)</f>
        <v>137.849094003386</v>
      </c>
      <c r="N24" s="197" t="n">
        <f aca="false">NORMINV(L24/100,$J$6,$J$7)</f>
        <v>137.849094003386</v>
      </c>
      <c r="O24" s="197" t="n">
        <f aca="false">NORMINV(L24/100,$K$6,$K$7)</f>
        <v>268.15124447737</v>
      </c>
      <c r="Q24" s="242"/>
      <c r="R24" s="242"/>
    </row>
    <row r="25" customFormat="false" ht="12.75" hidden="false" customHeight="false" outlineLevel="0" collapsed="false">
      <c r="C25" s="197" t="n">
        <f aca="false">'[1]Input-output'!B21</f>
        <v>50</v>
      </c>
      <c r="D25" s="243" t="n">
        <f aca="false">'Input-output'!C21</f>
        <v>403.3</v>
      </c>
      <c r="F25" s="244" t="n">
        <f aca="false">$F$5*C25^3+$F$6*C25^2+$F$7*C25+$F$8</f>
        <v>47.4959709803405</v>
      </c>
      <c r="H25" s="197" t="n">
        <f aca="false">NORMINV(F25/100,$K$6,$K$7)</f>
        <v>401.607866107526</v>
      </c>
      <c r="J25" s="197" t="n">
        <f aca="false">((H25-D25))^2</f>
        <v>2.86331711005894</v>
      </c>
      <c r="L25" s="197" t="n">
        <v>3</v>
      </c>
      <c r="M25" s="197" t="n">
        <f aca="false">NORMINV(L25/100,$J$6,$J$7)</f>
        <v>163.991173706384</v>
      </c>
      <c r="N25" s="197" t="n">
        <f aca="false">NORMINV(L25/100,$J$6,$J$7)</f>
        <v>163.991173706384</v>
      </c>
      <c r="O25" s="197" t="n">
        <f aca="false">NORMINV(L25/100,$K$6,$K$7)</f>
        <v>279.744772886957</v>
      </c>
      <c r="Q25" s="242"/>
      <c r="R25" s="242"/>
    </row>
    <row r="26" customFormat="false" ht="12.75" hidden="false" customHeight="false" outlineLevel="0" collapsed="false">
      <c r="C26" s="197" t="n">
        <f aca="false">'[1]Input-output'!B22</f>
        <v>55</v>
      </c>
      <c r="D26" s="243" t="n">
        <f aca="false">'Input-output'!C22</f>
        <v>410</v>
      </c>
      <c r="F26" s="244" t="n">
        <f aca="false">$F$5*C26^3+$F$6*C26^2+$F$7*C26+$F$8</f>
        <v>50.7067069663203</v>
      </c>
      <c r="H26" s="197" t="n">
        <f aca="false">NORMINV(F26/100,$K$6,$K$7)</f>
        <v>407.005506193472</v>
      </c>
      <c r="J26" s="197" t="n">
        <f aca="false">((H26-D26))^2</f>
        <v>8.96699315733386</v>
      </c>
      <c r="L26" s="197" t="n">
        <v>4</v>
      </c>
      <c r="M26" s="197" t="n">
        <f aca="false">NORMINV(L26/100,$J$6,$J$7)</f>
        <v>183.656841950112</v>
      </c>
      <c r="N26" s="197" t="n">
        <f aca="false">NORMINV(L26/100,$J$6,$J$7)</f>
        <v>183.656841950112</v>
      </c>
      <c r="O26" s="197" t="n">
        <f aca="false">NORMINV(L26/100,$K$6,$K$7)</f>
        <v>288.466132704824</v>
      </c>
      <c r="Q26" s="242"/>
      <c r="R26" s="242"/>
    </row>
    <row r="27" customFormat="false" ht="12.75" hidden="false" customHeight="false" outlineLevel="0" collapsed="false">
      <c r="C27" s="197" t="n">
        <f aca="false">'[1]Input-output'!B23</f>
        <v>60</v>
      </c>
      <c r="D27" s="243" t="n">
        <f aca="false">'Input-output'!C23</f>
        <v>417</v>
      </c>
      <c r="F27" s="244" t="n">
        <f aca="false">$F$5*C27^3+$F$6*C27^2+$F$7*C27+$F$8</f>
        <v>54.1710831624496</v>
      </c>
      <c r="H27" s="197" t="n">
        <f aca="false">NORMINV(F27/100,$K$6,$K$7)</f>
        <v>412.839250213948</v>
      </c>
      <c r="J27" s="197" t="n">
        <f aca="false">((H27-D27))^2</f>
        <v>17.3118387821356</v>
      </c>
      <c r="L27" s="197" t="n">
        <v>5</v>
      </c>
      <c r="M27" s="197" t="n">
        <f aca="false">NORMINV(L27/100,$J$6,$J$7)</f>
        <v>199.653345985498</v>
      </c>
      <c r="N27" s="197" t="n">
        <f aca="false">NORMINV(L27/100,$J$6,$J$7)</f>
        <v>199.653345985498</v>
      </c>
      <c r="O27" s="197" t="n">
        <f aca="false">NORMINV(L27/100,$K$6,$K$7)</f>
        <v>295.560286119368</v>
      </c>
      <c r="Q27" s="242"/>
      <c r="R27" s="242"/>
    </row>
    <row r="28" customFormat="false" ht="12.75" hidden="false" customHeight="false" outlineLevel="0" collapsed="false">
      <c r="C28" s="197" t="n">
        <f aca="false">'[1]Input-output'!B24</f>
        <v>65</v>
      </c>
      <c r="D28" s="243" t="n">
        <f aca="false">'Input-output'!C24</f>
        <v>424</v>
      </c>
      <c r="F28" s="244" t="n">
        <f aca="false">$F$5*C28^3+$F$6*C28^2+$F$7*C28+$F$8</f>
        <v>57.9403396718136</v>
      </c>
      <c r="H28" s="197" t="n">
        <f aca="false">NORMINV(F28/100,$K$6,$K$7)</f>
        <v>419.249024117777</v>
      </c>
      <c r="J28" s="197" t="n">
        <f aca="false">((H28-D28))^2</f>
        <v>22.5717718334665</v>
      </c>
      <c r="L28" s="197" t="n">
        <v>6</v>
      </c>
      <c r="M28" s="197" t="n">
        <f aca="false">NORMINV(L28/100,$J$6,$J$7)</f>
        <v>213.268883362432</v>
      </c>
      <c r="N28" s="197" t="n">
        <f aca="false">NORMINV(L28/100,$J$6,$J$7)</f>
        <v>213.268883362432</v>
      </c>
      <c r="O28" s="197" t="n">
        <f aca="false">NORMINV(L28/100,$K$6,$K$7)</f>
        <v>301.598524897027</v>
      </c>
      <c r="Q28" s="242"/>
      <c r="R28" s="242"/>
    </row>
    <row r="29" customFormat="false" ht="12.75" hidden="false" customHeight="false" outlineLevel="0" collapsed="false">
      <c r="C29" s="197" t="n">
        <f aca="false">'[1]Input-output'!B25</f>
        <v>70</v>
      </c>
      <c r="D29" s="243" t="n">
        <f aca="false">'Input-output'!C25</f>
        <v>431.4</v>
      </c>
      <c r="F29" s="244" t="n">
        <f aca="false">$F$5*C29^3+$F$6*C29^2+$F$7*C29+$F$8</f>
        <v>62.0657165974977</v>
      </c>
      <c r="H29" s="197" t="n">
        <f aca="false">NORMINV(F29/100,$K$6,$K$7)</f>
        <v>426.410698287773</v>
      </c>
      <c r="J29" s="197" t="n">
        <f aca="false">((H29-D29))^2</f>
        <v>24.8931315756354</v>
      </c>
      <c r="L29" s="197" t="n">
        <v>7</v>
      </c>
      <c r="M29" s="197" t="n">
        <f aca="false">NORMINV(L29/100,$J$6,$J$7)</f>
        <v>225.207046094797</v>
      </c>
      <c r="N29" s="197" t="n">
        <f aca="false">NORMINV(L29/100,$J$6,$J$7)</f>
        <v>225.207046094797</v>
      </c>
      <c r="O29" s="197" t="n">
        <f aca="false">NORMINV(L29/100,$K$6,$K$7)</f>
        <v>306.892879071155</v>
      </c>
      <c r="Q29" s="242"/>
      <c r="R29" s="242"/>
    </row>
    <row r="30" customFormat="false" ht="12.75" hidden="false" customHeight="false" outlineLevel="0" collapsed="false">
      <c r="C30" s="197" t="n">
        <f aca="false">'[1]Input-output'!B26</f>
        <v>75</v>
      </c>
      <c r="D30" s="243" t="n">
        <f aca="false">'Input-output'!C26</f>
        <v>439.6</v>
      </c>
      <c r="F30" s="244" t="n">
        <f aca="false">$F$5*C30^3+$F$6*C30^2+$F$7*C30+$F$8</f>
        <v>66.5984540425871</v>
      </c>
      <c r="H30" s="197" t="n">
        <f aca="false">NORMINV(F30/100,$K$6,$K$7)</f>
        <v>434.564786035412</v>
      </c>
      <c r="J30" s="197" t="n">
        <f aca="false">((H30-D30))^2</f>
        <v>25.3533796691834</v>
      </c>
      <c r="L30" s="197" t="n">
        <v>8</v>
      </c>
      <c r="M30" s="197" t="n">
        <f aca="false">NORMINV(L30/100,$J$6,$J$7)</f>
        <v>235.896246940817</v>
      </c>
      <c r="N30" s="197" t="n">
        <f aca="false">NORMINV(L30/100,$J$6,$J$7)</f>
        <v>235.896246940817</v>
      </c>
      <c r="O30" s="197" t="n">
        <f aca="false">NORMINV(L30/100,$K$6,$K$7)</f>
        <v>311.633341769305</v>
      </c>
      <c r="Q30" s="242"/>
      <c r="R30" s="242"/>
    </row>
    <row r="31" customFormat="false" ht="12.75" hidden="false" customHeight="false" outlineLevel="0" collapsed="false">
      <c r="C31" s="197" t="n">
        <f aca="false">'[1]Input-output'!B27</f>
        <v>80</v>
      </c>
      <c r="D31" s="243" t="n">
        <f aca="false">'Input-output'!C27</f>
        <v>448.4</v>
      </c>
      <c r="F31" s="244" t="n">
        <f aca="false">$F$5*C31^3+$F$6*C31^2+$F$7*C31+$F$8</f>
        <v>71.5897921101672</v>
      </c>
      <c r="H31" s="197" t="n">
        <f aca="false">NORMINV(F31/100,$K$6,$K$7)</f>
        <v>444.073017857448</v>
      </c>
      <c r="J31" s="197" t="n">
        <f aca="false">((H31-D31))^2</f>
        <v>18.7227744619622</v>
      </c>
      <c r="L31" s="197" t="n">
        <v>9</v>
      </c>
      <c r="M31" s="197" t="n">
        <f aca="false">NORMINV(L31/100,$J$6,$J$7)</f>
        <v>245.617647447134</v>
      </c>
      <c r="N31" s="197" t="n">
        <f aca="false">NORMINV(L31/100,$J$6,$J$7)</f>
        <v>245.617647447134</v>
      </c>
      <c r="O31" s="197" t="n">
        <f aca="false">NORMINV(L31/100,$K$6,$K$7)</f>
        <v>315.944602932587</v>
      </c>
      <c r="Q31" s="242"/>
      <c r="R31" s="242"/>
    </row>
    <row r="32" customFormat="false" ht="12.75" hidden="false" customHeight="false" outlineLevel="0" collapsed="false">
      <c r="C32" s="197" t="n">
        <f aca="false">'[1]Input-output'!B28</f>
        <v>85</v>
      </c>
      <c r="D32" s="243" t="n">
        <f aca="false">'Input-output'!C28</f>
        <v>458.8</v>
      </c>
      <c r="E32" s="197" t="n">
        <f aca="false">(F32-F31)/(C32-C31)</f>
        <v>1.1002357586312</v>
      </c>
      <c r="F32" s="244" t="n">
        <f aca="false">$F$5*C32^3+$F$6*C32^2+$F$7*C32+$F$8</f>
        <v>77.0909709033231</v>
      </c>
      <c r="H32" s="197" t="n">
        <f aca="false">NORMINV(F32/100,$K$6,$K$7)</f>
        <v>455.545384971901</v>
      </c>
      <c r="J32" s="197" t="n">
        <f aca="false">((H32-D32))^2</f>
        <v>10.592518981129</v>
      </c>
      <c r="L32" s="197" t="n">
        <v>10</v>
      </c>
      <c r="M32" s="197" t="n">
        <f aca="false">NORMINV(L32/100,$J$6,$J$7)</f>
        <v>254.566212543196</v>
      </c>
      <c r="N32" s="197" t="n">
        <f aca="false">NORMINV(L32/100,$J$6,$J$7)</f>
        <v>254.566212543196</v>
      </c>
      <c r="O32" s="197" t="n">
        <f aca="false">NORMINV(L32/100,$K$6,$K$7)</f>
        <v>319.913125898047</v>
      </c>
      <c r="Q32" s="242"/>
      <c r="R32" s="242"/>
    </row>
    <row r="33" customFormat="false" ht="12.75" hidden="false" customHeight="false" outlineLevel="0" collapsed="false">
      <c r="C33" s="197" t="n">
        <f aca="false">'[1]Input-output'!B29</f>
        <v>90</v>
      </c>
      <c r="D33" s="243" t="n">
        <f aca="false">'Input-output'!C30</f>
        <v>472</v>
      </c>
      <c r="E33" s="197" t="n">
        <f aca="false">(F33-F32)/(C33-C32)</f>
        <v>1.21245192436344</v>
      </c>
      <c r="F33" s="244" t="n">
        <f aca="false">IF(($F$5*C33^3+$F$6*C33^2+$F$7*C33+$F$8)&gt;100,99.9,($F$5*C33^3+$F$6*C33^2+$F$7*C33+$F$8))</f>
        <v>83.1532305251404</v>
      </c>
      <c r="H33" s="197" t="n">
        <f aca="false">NORMINV(F33/100,$K$6,$K$7)</f>
        <v>470.18462346723</v>
      </c>
      <c r="J33" s="197" t="n">
        <f aca="false">((H33-D33))^2</f>
        <v>3.29559195573312</v>
      </c>
      <c r="L33" s="197" t="n">
        <v>11</v>
      </c>
      <c r="M33" s="197" t="n">
        <f aca="false">NORMINV(L33/100,$J$6,$J$7)</f>
        <v>262.882969979211</v>
      </c>
      <c r="N33" s="197" t="n">
        <f aca="false">NORMINV(L33/100,$J$6,$J$7)</f>
        <v>262.882969979211</v>
      </c>
      <c r="O33" s="197" t="n">
        <f aca="false">NORMINV(L33/100,$K$6,$K$7)</f>
        <v>323.601453862215</v>
      </c>
      <c r="Q33" s="242"/>
      <c r="R33" s="242"/>
    </row>
    <row r="34" customFormat="false" ht="12.75" hidden="false" customHeight="false" outlineLevel="0" collapsed="false">
      <c r="C34" s="197" t="n">
        <f aca="false">'[1]Input-output'!B30</f>
        <v>91</v>
      </c>
      <c r="D34" s="243" t="n">
        <f aca="false">'Input-output'!C31</f>
        <v>472.8</v>
      </c>
      <c r="E34" s="197" t="n">
        <f aca="false">(F34-F33)/(C34-C33)</f>
        <v>1.28429075287431</v>
      </c>
      <c r="F34" s="244" t="n">
        <f aca="false">IF(($F$5*C34^3+$F$6*C34^2+$F$7*C34+$F$8)&gt;100,99.9,($F$5*C34^3+$F$6*C34^2+$F$7*C34+$F$8))</f>
        <v>84.4375212780147</v>
      </c>
      <c r="H34" s="197" t="n">
        <f aca="false">NORMINV(F34/100,$K$6,$K$7)</f>
        <v>473.694778508054</v>
      </c>
      <c r="J34" s="197" t="n">
        <f aca="false">((H34-D34))^2</f>
        <v>0.800628578475551</v>
      </c>
      <c r="L34" s="197" t="n">
        <v>12</v>
      </c>
      <c r="M34" s="197" t="n">
        <f aca="false">NORMINV(L34/100,$J$6,$J$7)</f>
        <v>270.673407649979</v>
      </c>
      <c r="N34" s="197" t="n">
        <f aca="false">NORMINV(L34/100,$J$6,$J$7)</f>
        <v>270.673407649979</v>
      </c>
      <c r="O34" s="197" t="n">
        <f aca="false">NORMINV(L34/100,$K$6,$K$7)</f>
        <v>327.056368753658</v>
      </c>
      <c r="Q34" s="242"/>
      <c r="R34" s="242"/>
    </row>
    <row r="35" customFormat="false" ht="12.75" hidden="false" customHeight="false" outlineLevel="0" collapsed="false">
      <c r="C35" s="197" t="n">
        <f aca="false">'[1]Input-output'!B31</f>
        <v>92</v>
      </c>
      <c r="D35" s="243" t="n">
        <f aca="false">'Input-output'!C32</f>
        <v>481.3</v>
      </c>
      <c r="E35" s="197" t="n">
        <f aca="false">(F35-F34)/(C35-C34)</f>
        <v>1.30919351096884</v>
      </c>
      <c r="F35" s="244" t="n">
        <f aca="false">IF(($F$5*C35^3+$F$6*C35^2+$F$7*C35+$F$8)&gt;99,99,($F$5*C35^3+$F$6*C35^2+$F$7*C35+$F$8))</f>
        <v>85.7467147889835</v>
      </c>
      <c r="H35" s="197" t="n">
        <f aca="false">NORMINV(F35/100,$K$6,$K$7)</f>
        <v>477.475733018434</v>
      </c>
      <c r="J35" s="197" t="n">
        <f aca="false">((H35-D35))^2</f>
        <v>14.6250179462941</v>
      </c>
      <c r="L35" s="197" t="n">
        <v>13</v>
      </c>
      <c r="M35" s="197" t="n">
        <f aca="false">NORMINV(L35/100,$J$6,$J$7)</f>
        <v>278.018610010699</v>
      </c>
      <c r="N35" s="197" t="n">
        <f aca="false">NORMINV(L35/100,$J$6,$J$7)</f>
        <v>278.018610010699</v>
      </c>
      <c r="O35" s="197" t="n">
        <f aca="false">NORMINV(L35/100,$K$6,$K$7)</f>
        <v>330.313830027231</v>
      </c>
      <c r="Q35" s="242"/>
      <c r="R35" s="242"/>
    </row>
    <row r="36" customFormat="false" ht="12.75" hidden="false" customHeight="false" outlineLevel="0" collapsed="false">
      <c r="C36" s="197" t="n">
        <f aca="false">'[1]Input-output'!B32</f>
        <v>93</v>
      </c>
      <c r="D36" s="243" t="n">
        <f aca="false">'Input-output'!C33</f>
        <v>485.7</v>
      </c>
      <c r="E36" s="197" t="n">
        <f aca="false">(F36-F35)/(C36-C35)</f>
        <v>1.33450618988807</v>
      </c>
      <c r="F36" s="244" t="n">
        <f aca="false">IF(($F$5*C36^3+$F$6*C36^2+$F$7*C36+$F$8)&gt;99,99,($F$5*C36^3+$F$6*C36^2+$F$7*C36+$F$8))</f>
        <v>87.0812209788716</v>
      </c>
      <c r="H36" s="197" t="n">
        <f aca="false">NORMINV(F36/100,$K$6,$K$7)</f>
        <v>481.580103790579</v>
      </c>
      <c r="J36" s="197" t="n">
        <f aca="false">((H36-D36))^2</f>
        <v>16.9735447764036</v>
      </c>
      <c r="L36" s="197" t="n">
        <v>14</v>
      </c>
      <c r="M36" s="197" t="n">
        <f aca="false">NORMINV(L36/100,$J$6,$J$7)</f>
        <v>284.982330362336</v>
      </c>
      <c r="N36" s="197" t="n">
        <f aca="false">NORMINV(L36/100,$J$6,$J$7)</f>
        <v>284.982330362336</v>
      </c>
      <c r="O36" s="197" t="n">
        <f aca="false">NORMINV(L36/100,$K$6,$K$7)</f>
        <v>333.40211109172</v>
      </c>
      <c r="Q36" s="242"/>
      <c r="R36" s="242"/>
    </row>
    <row r="37" customFormat="false" ht="12.75" hidden="false" customHeight="false" outlineLevel="0" collapsed="false">
      <c r="C37" s="197" t="n">
        <f aca="false">'[1]Input-output'!B33</f>
        <v>94</v>
      </c>
      <c r="D37" s="243" t="n">
        <f aca="false">'Input-output'!C34</f>
        <v>491.5</v>
      </c>
      <c r="E37" s="197" t="n">
        <f aca="false">(F37-F36)/(C37-C36)</f>
        <v>1.36022878963198</v>
      </c>
      <c r="F37" s="244" t="n">
        <f aca="false">IF(($F$5*C37^3+$F$6*C37^2+$F$7*C37+$F$8)&gt;99,99,($F$5*C37^3+$F$6*C37^2+$F$7*C37+$F$8))</f>
        <v>88.4414497685036</v>
      </c>
      <c r="H37" s="197" t="n">
        <f aca="false">NORMINV(F37/100,$K$6,$K$7)</f>
        <v>486.07854714968</v>
      </c>
      <c r="J37" s="197" t="n">
        <f aca="false">((H37-D37))^2</f>
        <v>29.3921510082399</v>
      </c>
      <c r="L37" s="197" t="n">
        <v>15</v>
      </c>
      <c r="M37" s="197" t="n">
        <f aca="false">NORMINV(L37/100,$J$6,$J$7)</f>
        <v>291.615662910256</v>
      </c>
      <c r="N37" s="197" t="n">
        <f aca="false">NORMINV(L37/100,$J$6,$J$7)</f>
        <v>291.615662910256</v>
      </c>
      <c r="O37" s="197" t="n">
        <f aca="false">NORMINV(L37/100,$K$6,$K$7)</f>
        <v>336.343871281355</v>
      </c>
      <c r="Q37" s="242"/>
      <c r="R37" s="242"/>
    </row>
    <row r="38" customFormat="false" ht="12.75" hidden="false" customHeight="false" outlineLevel="0" collapsed="false">
      <c r="C38" s="197" t="n">
        <f aca="false">'[1]Input-output'!B34</f>
        <v>95</v>
      </c>
      <c r="D38" s="243" t="n">
        <f aca="false">'Input-output'!C35</f>
        <v>495.9</v>
      </c>
      <c r="E38" s="197" t="n">
        <f aca="false">(F38-F37)/(C38-C37)</f>
        <v>1.38636131020058</v>
      </c>
      <c r="F38" s="244" t="n">
        <f aca="false">IF(($F$5*C38^3+$F$6*C38^2+$F$7*C38+$F$8)&gt;99,99,($F$5*C38^3+$F$6*C38^2+$F$7*C38+$F$8))</f>
        <v>89.8278110787041</v>
      </c>
      <c r="H38" s="197" t="n">
        <f aca="false">NORMINV(F38/100,$K$6,$K$7)</f>
        <v>491.0692967881</v>
      </c>
      <c r="J38" s="197" t="n">
        <f aca="false">((H38-D38))^2</f>
        <v>23.3356935214573</v>
      </c>
      <c r="L38" s="197" t="n">
        <v>16</v>
      </c>
      <c r="M38" s="197" t="n">
        <f aca="false">NORMINV(L38/100,$J$6,$J$7)</f>
        <v>297.960232952995</v>
      </c>
      <c r="N38" s="197" t="n">
        <f aca="false">NORMINV(L38/100,$J$6,$J$7)</f>
        <v>297.960232952995</v>
      </c>
      <c r="O38" s="197" t="n">
        <f aca="false">NORMINV(L38/100,$K$6,$K$7)</f>
        <v>339.157570645475</v>
      </c>
      <c r="Q38" s="242"/>
      <c r="R38" s="242"/>
    </row>
    <row r="39" customFormat="false" ht="12.75" hidden="false" customHeight="false" outlineLevel="0" collapsed="false">
      <c r="C39" s="197" t="n">
        <f aca="false">'[1]Input-output'!B35</f>
        <v>96</v>
      </c>
      <c r="D39" s="243" t="n">
        <f aca="false">'Input-output'!C36</f>
        <v>493.1</v>
      </c>
      <c r="E39" s="197" t="n">
        <f aca="false">(F39-F38)/(C39-C38)</f>
        <v>1.41290375159383</v>
      </c>
      <c r="F39" s="244" t="n">
        <f aca="false">IF(($F$5*C39^3+$F$6*C39^2+$F$7*C39+$F$8)&gt;99,99,($F$5*C39^3+$F$6*C39^2+$F$7*C39+$F$8))</f>
        <v>91.240714830298</v>
      </c>
      <c r="H39" s="197" t="n">
        <f aca="false">NORMINV(F39/100,$K$6,$K$7)</f>
        <v>496.695080501641</v>
      </c>
      <c r="J39" s="197" t="n">
        <f aca="false">((H39-D39))^2</f>
        <v>12.9246038132789</v>
      </c>
      <c r="L39" s="197" t="n">
        <v>17</v>
      </c>
      <c r="M39" s="197" t="n">
        <f aca="false">NORMINV(L39/100,$J$6,$J$7)</f>
        <v>304.050437366839</v>
      </c>
      <c r="N39" s="197" t="n">
        <f aca="false">NORMINV(L39/100,$J$6,$J$7)</f>
        <v>304.050437366839</v>
      </c>
      <c r="O39" s="197" t="n">
        <f aca="false">NORMINV(L39/100,$K$6,$K$7)</f>
        <v>341.858463561964</v>
      </c>
      <c r="Q39" s="242"/>
      <c r="R39" s="242"/>
    </row>
    <row r="40" customFormat="false" ht="12.75" hidden="false" customHeight="false" outlineLevel="0" collapsed="false">
      <c r="C40" s="197" t="n">
        <f aca="false">'[1]Input-output'!B36</f>
        <v>97</v>
      </c>
      <c r="D40" s="243" t="n">
        <f aca="false">'Input-output'!C37</f>
        <v>495</v>
      </c>
      <c r="E40" s="197" t="n">
        <f aca="false">(F40-F39)/(C40-C39)</f>
        <v>1.4398561138118</v>
      </c>
      <c r="F40" s="244" t="n">
        <f aca="false">IF(($F$5*C40^3+$F$6*C40^2+$F$7*C40+$F$8)&gt;99,99,($F$5*C40^3+$F$6*C40^2+$F$7*C40+$F$8))</f>
        <v>92.6805709441098</v>
      </c>
      <c r="H40" s="197" t="n">
        <f aca="false">NORMINV(F40/100,$K$6,$K$7)</f>
        <v>503.175629302596</v>
      </c>
      <c r="J40" s="197" t="n">
        <f aca="false">((H40-D40))^2</f>
        <v>66.8409144934656</v>
      </c>
      <c r="L40" s="197" t="n">
        <v>18</v>
      </c>
      <c r="M40" s="197" t="n">
        <f aca="false">NORMINV(L40/100,$J$6,$J$7)</f>
        <v>309.915056718214</v>
      </c>
      <c r="N40" s="197" t="n">
        <f aca="false">NORMINV(L40/100,$J$6,$J$7)</f>
        <v>309.915056718214</v>
      </c>
      <c r="O40" s="197" t="n">
        <f aca="false">NORMINV(L40/100,$K$6,$K$7)</f>
        <v>344.459313679247</v>
      </c>
      <c r="Q40" s="242"/>
    </row>
    <row r="41" customFormat="false" ht="12.75" hidden="false" customHeight="false" outlineLevel="0" collapsed="false">
      <c r="C41" s="197" t="n">
        <f aca="false">'[1]Input-output'!B37</f>
        <v>98</v>
      </c>
      <c r="D41" s="243" t="n">
        <f aca="false">'Input-output'!C37</f>
        <v>495</v>
      </c>
      <c r="E41" s="197" t="n">
        <f aca="false">(F41-F40)/(C41-C40)</f>
        <v>1.46721839685443</v>
      </c>
      <c r="F41" s="244" t="n">
        <f aca="false">IF(($F$5*C41^3+$F$6*C41^2+$F$7*C41+$F$8)&gt;99,99,($F$5*C41^3+$F$6*C41^2+$F$7*C41+$F$8))</f>
        <v>94.1477893409642</v>
      </c>
      <c r="H41" s="197" t="n">
        <f aca="false">NORMINV(F41/100,$K$6,$K$7)</f>
        <v>510.877262622119</v>
      </c>
      <c r="J41" s="197" t="n">
        <f aca="false">((H41-D41))^2</f>
        <v>252.087468371741</v>
      </c>
      <c r="L41" s="197" t="n">
        <v>19</v>
      </c>
      <c r="M41" s="197" t="n">
        <f aca="false">NORMINV(L41/100,$J$6,$J$7)</f>
        <v>315.578439994033</v>
      </c>
      <c r="N41" s="197" t="n">
        <f aca="false">NORMINV(L41/100,$J$6,$J$7)</f>
        <v>315.578439994033</v>
      </c>
      <c r="O41" s="197" t="n">
        <f aca="false">NORMINV(L41/100,$K$6,$K$7)</f>
        <v>346.970919322278</v>
      </c>
    </row>
    <row r="42" customFormat="false" ht="12.75" hidden="false" customHeight="false" outlineLevel="0" collapsed="false">
      <c r="C42" s="197" t="n">
        <f aca="false">'[1]Input-output'!B38</f>
        <v>99</v>
      </c>
      <c r="D42" s="243" t="n">
        <f aca="false">'Input-output'!C38</f>
        <v>496.5</v>
      </c>
      <c r="E42" s="197" t="n">
        <f aca="false">(F42-F41)/(C42-C41)</f>
        <v>1.49499060072176</v>
      </c>
      <c r="F42" s="244" t="n">
        <f aca="false">IF(($F$5*C42^3+$F$6*C42^2+$F$7*C42+$F$8)&gt;99,99,($F$5*C42^3+$F$6*C42^2+$F$7*C42+$F$8))</f>
        <v>95.642779941686</v>
      </c>
      <c r="H42" s="197" t="n">
        <f aca="false">NORMINV(F42/100,$K$6,$K$7)</f>
        <v>520.486670496534</v>
      </c>
      <c r="J42" s="197" t="n">
        <f aca="false">((H42-D42))^2</f>
        <v>575.360361509299</v>
      </c>
      <c r="L42" s="197" t="n">
        <v>20</v>
      </c>
      <c r="M42" s="197" t="n">
        <f aca="false">NORMINV(L42/100,$J$6,$J$7)</f>
        <v>321.061391570518</v>
      </c>
      <c r="N42" s="197" t="n">
        <f aca="false">NORMINV(L42/100,$J$6,$J$7)</f>
        <v>321.061391570518</v>
      </c>
      <c r="O42" s="197" t="n">
        <f aca="false">NORMINV(L42/100,$K$6,$K$7)</f>
        <v>349.40250684678</v>
      </c>
    </row>
    <row r="43" customFormat="false" ht="12.75" hidden="false" customHeight="false" outlineLevel="0" collapsed="false">
      <c r="F43" s="244"/>
      <c r="L43" s="197" t="n">
        <v>21</v>
      </c>
      <c r="M43" s="197" t="n">
        <f aca="false">NORMINV(L43/100,$J$6,$J$7)</f>
        <v>326.381846282568</v>
      </c>
      <c r="N43" s="197" t="n">
        <f aca="false">NORMINV(L43/100,$J$6,$J$7)</f>
        <v>326.381846282568</v>
      </c>
      <c r="O43" s="197" t="n">
        <f aca="false">NORMINV(L43/100,$K$6,$K$7)</f>
        <v>351.762030020027</v>
      </c>
    </row>
    <row r="44" customFormat="false" ht="12.75" hidden="false" customHeight="false" outlineLevel="0" collapsed="false">
      <c r="F44" s="244"/>
      <c r="L44" s="197" t="n">
        <v>22</v>
      </c>
      <c r="M44" s="197" t="n">
        <f aca="false">NORMINV(L44/100,$J$6,$J$7)</f>
        <v>331.555390831209</v>
      </c>
      <c r="N44" s="197" t="n">
        <f aca="false">NORMINV(L44/100,$J$6,$J$7)</f>
        <v>331.555390831209</v>
      </c>
      <c r="O44" s="197" t="n">
        <f aca="false">NORMINV(L44/100,$K$6,$K$7)</f>
        <v>354.056401255383</v>
      </c>
    </row>
    <row r="45" customFormat="false" ht="12.75" hidden="false" customHeight="false" outlineLevel="0" collapsed="false">
      <c r="L45" s="197" t="n">
        <v>23</v>
      </c>
      <c r="M45" s="197" t="n">
        <f aca="false">NORMINV(L45/100,$J$6,$J$7)</f>
        <v>336.595671870433</v>
      </c>
      <c r="N45" s="197" t="n">
        <f aca="false">NORMINV(L45/100,$J$6,$J$7)</f>
        <v>336.595671870433</v>
      </c>
      <c r="O45" s="197" t="n">
        <f aca="false">NORMINV(L45/100,$K$6,$K$7)</f>
        <v>356.291672591268</v>
      </c>
    </row>
    <row r="46" customFormat="false" ht="12.75" hidden="false" customHeight="false" outlineLevel="0" collapsed="false">
      <c r="L46" s="197" t="n">
        <v>24</v>
      </c>
      <c r="M46" s="197" t="n">
        <f aca="false">NORMINV(L46/100,$J$6,$J$7)</f>
        <v>341.51471925036</v>
      </c>
      <c r="N46" s="197" t="n">
        <f aca="false">NORMINV(L46/100,$J$6,$J$7)</f>
        <v>341.51471925036</v>
      </c>
      <c r="O46" s="197" t="n">
        <f aca="false">NORMINV(L46/100,$K$6,$K$7)</f>
        <v>358.473179043517</v>
      </c>
    </row>
    <row r="47" customFormat="false" ht="12.75" hidden="false" customHeight="false" outlineLevel="0" collapsed="false">
      <c r="L47" s="197" t="n">
        <v>25</v>
      </c>
      <c r="M47" s="197" t="n">
        <f aca="false">NORMINV(L47/100,$J$6,$J$7)</f>
        <v>346.323204863627</v>
      </c>
      <c r="N47" s="197" t="n">
        <f aca="false">NORMINV(L47/100,$J$6,$J$7)</f>
        <v>346.323204863627</v>
      </c>
      <c r="O47" s="197" t="n">
        <f aca="false">NORMINV(L47/100,$K$6,$K$7)</f>
        <v>360.605653398957</v>
      </c>
    </row>
    <row r="48" customFormat="false" ht="12.75" hidden="false" customHeight="false" outlineLevel="0" collapsed="false">
      <c r="L48" s="197" t="n">
        <v>26</v>
      </c>
      <c r="M48" s="197" t="n">
        <f aca="false">NORMINV(L48/100,$J$6,$J$7)</f>
        <v>351.03065200439</v>
      </c>
      <c r="N48" s="197" t="n">
        <f aca="false">NORMINV(L48/100,$J$6,$J$7)</f>
        <v>351.03065200439</v>
      </c>
      <c r="O48" s="197" t="n">
        <f aca="false">NORMINV(L48/100,$K$6,$K$7)</f>
        <v>362.693319062251</v>
      </c>
    </row>
    <row r="49" customFormat="false" ht="12.75" hidden="false" customHeight="false" outlineLevel="0" collapsed="false">
      <c r="L49" s="197" t="n">
        <v>27</v>
      </c>
      <c r="M49" s="197" t="n">
        <f aca="false">NORMINV(L49/100,$J$6,$J$7)</f>
        <v>355.645606265417</v>
      </c>
      <c r="N49" s="197" t="n">
        <f aca="false">NORMINV(L49/100,$J$6,$J$7)</f>
        <v>355.645606265417</v>
      </c>
      <c r="O49" s="197" t="n">
        <f aca="false">NORMINV(L49/100,$K$6,$K$7)</f>
        <v>364.739965845599</v>
      </c>
    </row>
    <row r="50" customFormat="false" ht="12.75" hidden="false" customHeight="false" outlineLevel="0" collapsed="false">
      <c r="L50" s="197" t="n">
        <v>28</v>
      </c>
      <c r="M50" s="197" t="n">
        <f aca="false">NORMINV(L50/100,$J$6,$J$7)</f>
        <v>360.175776232179</v>
      </c>
      <c r="N50" s="197" t="n">
        <f aca="false">NORMINV(L50/100,$J$6,$J$7)</f>
        <v>360.175776232179</v>
      </c>
      <c r="O50" s="197" t="n">
        <f aca="false">NORMINV(L50/100,$K$6,$K$7)</f>
        <v>366.749012363956</v>
      </c>
    </row>
    <row r="51" customFormat="false" ht="12.75" hidden="false" customHeight="false" outlineLevel="0" collapsed="false">
      <c r="L51" s="197" t="n">
        <v>29</v>
      </c>
      <c r="M51" s="197" t="n">
        <f aca="false">NORMINV(L51/100,$J$6,$J$7)</f>
        <v>364.628150234072</v>
      </c>
      <c r="N51" s="197" t="n">
        <f aca="false">NORMINV(L51/100,$J$6,$J$7)</f>
        <v>364.628150234072</v>
      </c>
      <c r="O51" s="197" t="n">
        <f aca="false">NORMINV(L51/100,$K$6,$K$7)</f>
        <v>368.723557812042</v>
      </c>
    </row>
    <row r="52" customFormat="false" ht="12.75" hidden="false" customHeight="false" outlineLevel="0" collapsed="false">
      <c r="L52" s="197" t="n">
        <v>30</v>
      </c>
      <c r="M52" s="197" t="n">
        <f aca="false">NORMINV(L52/100,$J$6,$J$7)</f>
        <v>369.009093950001</v>
      </c>
      <c r="N52" s="197" t="n">
        <f aca="false">NORMINV(L52/100,$J$6,$J$7)</f>
        <v>369.009093950001</v>
      </c>
      <c r="O52" s="197" t="n">
        <f aca="false">NORMINV(L52/100,$K$6,$K$7)</f>
        <v>370.666425250611</v>
      </c>
    </row>
    <row r="53" customFormat="false" ht="12.75" hidden="false" customHeight="false" outlineLevel="0" collapsed="false">
      <c r="L53" s="197" t="n">
        <v>31</v>
      </c>
      <c r="M53" s="197" t="n">
        <f aca="false">NORMINV(L53/100,$K$6,$K$7)</f>
        <v>372.580198048896</v>
      </c>
      <c r="N53" s="197" t="n">
        <f aca="false">NORMINV(L53/100,$J$6,$J$7)</f>
        <v>373.324432581924</v>
      </c>
      <c r="O53" s="197" t="n">
        <f aca="false">NORMINV(L53/100,$K$6,$K$7)</f>
        <v>372.580198048896</v>
      </c>
    </row>
    <row r="54" customFormat="false" ht="12.75" hidden="false" customHeight="false" outlineLevel="0" collapsed="false">
      <c r="L54" s="197" t="n">
        <v>32</v>
      </c>
      <c r="M54" s="197" t="n">
        <f aca="false">NORMINV(L54/100,$K$6,$K$7)</f>
        <v>374.467250770215</v>
      </c>
      <c r="N54" s="197" t="n">
        <f aca="false">NORMINV(L54/100,$J$6,$J$7)</f>
        <v>377.579520498359</v>
      </c>
      <c r="O54" s="197" t="n">
        <f aca="false">NORMINV(L54/100,$K$6,$K$7)</f>
        <v>374.467250770215</v>
      </c>
    </row>
    <row r="55" customFormat="false" ht="12.75" hidden="false" customHeight="false" outlineLevel="0" collapsed="false">
      <c r="L55" s="197" t="n">
        <v>33</v>
      </c>
      <c r="M55" s="197" t="n">
        <f aca="false">NORMINV(L55/100,$K$6,$K$7)</f>
        <v>376.329775515392</v>
      </c>
      <c r="N55" s="197" t="n">
        <f aca="false">NORMINV(L55/100,$J$6,$J$7)</f>
        <v>381.779300635783</v>
      </c>
      <c r="O55" s="197" t="n">
        <f aca="false">NORMINV(L55/100,$K$6,$K$7)</f>
        <v>376.329775515392</v>
      </c>
    </row>
    <row r="56" customFormat="false" ht="12.75" hidden="false" customHeight="false" outlineLevel="0" collapsed="false">
      <c r="L56" s="197" t="n">
        <v>34</v>
      </c>
      <c r="M56" s="197" t="n">
        <f aca="false">NORMINV(L56/100,$K$6,$K$7)</f>
        <v>378.169804530598</v>
      </c>
      <c r="N56" s="197" t="n">
        <f aca="false">NORMINV(L56/100,$J$6,$J$7)</f>
        <v>385.92835547672</v>
      </c>
      <c r="O56" s="197" t="n">
        <f aca="false">NORMINV(L56/100,$K$6,$K$7)</f>
        <v>378.169804530598</v>
      </c>
    </row>
    <row r="57" customFormat="false" ht="12.75" hidden="false" customHeight="false" outlineLevel="0" collapsed="false">
      <c r="L57" s="197" t="n">
        <v>35</v>
      </c>
      <c r="M57" s="197" t="n">
        <f aca="false">NORMINV(L57/100,$K$6,$K$7)</f>
        <v>379.989229725903</v>
      </c>
      <c r="N57" s="197" t="n">
        <f aca="false">NORMINV(L57/100,$J$6,$J$7)</f>
        <v>390.030951061853</v>
      </c>
      <c r="O57" s="197" t="n">
        <f aca="false">NORMINV(L57/100,$K$6,$K$7)</f>
        <v>379.989229725903</v>
      </c>
    </row>
    <row r="58" customFormat="false" ht="12.75" hidden="false" customHeight="false" outlineLevel="0" collapsed="false">
      <c r="L58" s="197" t="n">
        <v>36</v>
      </c>
      <c r="M58" s="197" t="n">
        <f aca="false">NORMINV(L58/100,$K$6,$K$7)</f>
        <v>381.789819626304</v>
      </c>
      <c r="N58" s="197" t="n">
        <f aca="false">NORMINV(L58/100,$J$6,$J$7)</f>
        <v>394.09107521265</v>
      </c>
      <c r="O58" s="197" t="n">
        <f aca="false">NORMINV(L58/100,$K$6,$K$7)</f>
        <v>381.789819626304</v>
      </c>
    </row>
    <row r="59" customFormat="false" ht="12.75" hidden="false" customHeight="false" outlineLevel="0" collapsed="false">
      <c r="L59" s="197" t="n">
        <v>37</v>
      </c>
      <c r="M59" s="197" t="n">
        <f aca="false">NORMINV(L59/100,$K$6,$K$7)</f>
        <v>383.573234179477</v>
      </c>
      <c r="N59" s="197" t="n">
        <f aca="false">NORMINV(L59/100,$J$6,$J$7)</f>
        <v>398.112470921136</v>
      </c>
      <c r="O59" s="197" t="n">
        <f aca="false">NORMINV(L59/100,$K$6,$K$7)</f>
        <v>383.573234179477</v>
      </c>
    </row>
    <row r="60" customFormat="false" ht="12.75" hidden="false" customHeight="false" outlineLevel="0" collapsed="false">
      <c r="L60" s="197" t="n">
        <v>38</v>
      </c>
      <c r="M60" s="197" t="n">
        <f aca="false">NORMINV(L60/100,$K$6,$K$7)</f>
        <v>385.341037767648</v>
      </c>
      <c r="N60" s="197" t="n">
        <f aca="false">NORMINV(L60/100,$J$6,$J$7)</f>
        <v>402.098665690194</v>
      </c>
      <c r="O60" s="197" t="n">
        <f aca="false">NORMINV(L60/100,$K$6,$K$7)</f>
        <v>385.341037767648</v>
      </c>
    </row>
    <row r="61" customFormat="false" ht="12.75" hidden="false" customHeight="false" outlineLevel="0" collapsed="false">
      <c r="L61" s="197" t="n">
        <v>39</v>
      </c>
      <c r="M61" s="197" t="n">
        <f aca="false">NORMINV(L61/100,$K$6,$K$7)</f>
        <v>387.094710710069</v>
      </c>
      <c r="N61" s="197" t="n">
        <f aca="false">NORMINV(L61/100,$J$6,$J$7)</f>
        <v>406.052997470314</v>
      </c>
      <c r="O61" s="197" t="n">
        <f aca="false">NORMINV(L61/100,$K$6,$K$7)</f>
        <v>387.094710710069</v>
      </c>
    </row>
    <row r="62" customFormat="false" ht="12.75" hidden="false" customHeight="false" outlineLevel="0" collapsed="false">
      <c r="L62" s="197" t="n">
        <v>40</v>
      </c>
      <c r="M62" s="197" t="n">
        <f aca="false">NORMINV(L62/100,$K$6,$K$7)</f>
        <v>388.835659493917</v>
      </c>
      <c r="N62" s="197" t="n">
        <f aca="false">NORMINV(L62/100,$J$6,$J$7)</f>
        <v>409.978637729111</v>
      </c>
      <c r="O62" s="197" t="n">
        <f aca="false">NORMINV(L62/100,$K$6,$K$7)</f>
        <v>388.835659493917</v>
      </c>
    </row>
    <row r="63" customFormat="false" ht="12.75" hidden="false" customHeight="false" outlineLevel="0" collapsed="false">
      <c r="L63" s="197" t="n">
        <v>41</v>
      </c>
      <c r="M63" s="197" t="n">
        <f aca="false">NORMINV(L63/100,$K$6,$K$7)</f>
        <v>390.565225932489</v>
      </c>
      <c r="N63" s="197" t="n">
        <f aca="false">NORMINV(L63/100,$J$6,$J$7)</f>
        <v>413.878612102003</v>
      </c>
      <c r="O63" s="197" t="n">
        <f aca="false">NORMINV(L63/100,$K$6,$K$7)</f>
        <v>390.565225932489</v>
      </c>
    </row>
    <row r="64" customFormat="false" ht="12.75" hidden="false" customHeight="false" outlineLevel="0" collapsed="false">
      <c r="L64" s="197" t="n">
        <v>42</v>
      </c>
      <c r="M64" s="197" t="n">
        <f aca="false">NORMINV(L64/100,$K$6,$K$7)</f>
        <v>392.284695418196</v>
      </c>
      <c r="N64" s="197" t="n">
        <f aca="false">NORMINV(L64/100,$J$6,$J$7)</f>
        <v>417.755819001764</v>
      </c>
      <c r="O64" s="197" t="n">
        <f aca="false">NORMINV(L64/100,$K$6,$K$7)</f>
        <v>392.284695418196</v>
      </c>
    </row>
    <row r="65" customFormat="false" ht="12.75" hidden="false" customHeight="false" outlineLevel="0" collapsed="false">
      <c r="L65" s="197" t="n">
        <v>43</v>
      </c>
      <c r="M65" s="197" t="n">
        <f aca="false">NORMINV(L65/100,$K$6,$K$7)</f>
        <v>393.995304412509</v>
      </c>
      <c r="N65" s="197" t="n">
        <f aca="false">NORMINV(L65/100,$J$6,$J$7)</f>
        <v>421.613046507499</v>
      </c>
      <c r="O65" s="197" t="n">
        <f aca="false">NORMINV(L65/100,$K$6,$K$7)</f>
        <v>393.995304412509</v>
      </c>
    </row>
    <row r="66" customFormat="false" ht="12.75" hidden="false" customHeight="false" outlineLevel="0" collapsed="false">
      <c r="L66" s="197" t="n">
        <v>44</v>
      </c>
      <c r="M66" s="197" t="n">
        <f aca="false">NORMINV(L66/100,$K$6,$K$7)</f>
        <v>395.698247294542</v>
      </c>
      <c r="N66" s="197" t="n">
        <f aca="false">NORMINV(L66/100,$J$6,$J$7)</f>
        <v>425.452987807418</v>
      </c>
      <c r="O66" s="197" t="n">
        <f aca="false">NORMINV(L66/100,$K$6,$K$7)</f>
        <v>395.698247294542</v>
      </c>
    </row>
    <row r="67" customFormat="false" ht="12.75" hidden="false" customHeight="false" outlineLevel="0" collapsed="false">
      <c r="L67" s="197" t="n">
        <v>45</v>
      </c>
      <c r="M67" s="197" t="n">
        <f aca="false">NORMINV(L67/100,$K$6,$K$7)</f>
        <v>397.394682673368</v>
      </c>
      <c r="N67" s="197" t="n">
        <f aca="false">NORMINV(L67/100,$J$6,$J$7)</f>
        <v>429.27825543238</v>
      </c>
      <c r="O67" s="197" t="n">
        <f aca="false">NORMINV(L67/100,$K$6,$K$7)</f>
        <v>397.394682673368</v>
      </c>
    </row>
    <row r="68" customFormat="false" ht="12.75" hidden="false" customHeight="false" outlineLevel="0" collapsed="false">
      <c r="L68" s="197" t="n">
        <v>46</v>
      </c>
      <c r="M68" s="197" t="n">
        <f aca="false">NORMINV(L68/100,$K$6,$K$7)</f>
        <v>399.08573925577</v>
      </c>
      <c r="N68" s="197" t="n">
        <f aca="false">NORMINV(L68/100,$J$6,$J$7)</f>
        <v>433.091394486998</v>
      </c>
      <c r="O68" s="197" t="n">
        <f aca="false">NORMINV(L68/100,$K$6,$K$7)</f>
        <v>399.08573925577</v>
      </c>
    </row>
    <row r="69" customFormat="false" ht="12.75" hidden="false" customHeight="false" outlineLevel="0" collapsed="false">
      <c r="L69" s="197" t="n">
        <v>47</v>
      </c>
      <c r="M69" s="197" t="n">
        <f aca="false">NORMINV(L69/100,$K$6,$K$7)</f>
        <v>400.772521350369</v>
      </c>
      <c r="N69" s="197" t="n">
        <f aca="false">NORMINV(L69/100,$J$6,$J$7)</f>
        <v>436.894895060829</v>
      </c>
      <c r="O69" s="197" t="n">
        <f aca="false">NORMINV(L69/100,$K$6,$K$7)</f>
        <v>400.772521350369</v>
      </c>
    </row>
    <row r="70" customFormat="false" ht="12.75" hidden="false" customHeight="false" outlineLevel="0" collapsed="false">
      <c r="L70" s="197" t="n">
        <v>48</v>
      </c>
      <c r="M70" s="197" t="n">
        <f aca="false">NORMINV(L70/100,$K$6,$K$7)</f>
        <v>402.45611408053</v>
      </c>
      <c r="N70" s="197" t="n">
        <f aca="false">NORMINV(L70/100,$J$6,$J$7)</f>
        <v>440.691203982871</v>
      </c>
      <c r="O70" s="197" t="n">
        <f aca="false">NORMINV(L70/100,$K$6,$K$7)</f>
        <v>402.45611408053</v>
      </c>
    </row>
    <row r="71" customFormat="false" ht="12.75" hidden="false" customHeight="false" outlineLevel="0" collapsed="false">
      <c r="L71" s="197" t="n">
        <v>49</v>
      </c>
      <c r="M71" s="197" t="n">
        <f aca="false">NORMINV(L71/100,$K$6,$K$7)</f>
        <v>404.137588371721</v>
      </c>
      <c r="N71" s="197" t="n">
        <f aca="false">NORMINV(L71/100,$J$6,$J$7)</f>
        <v>444.482736067488</v>
      </c>
      <c r="O71" s="197" t="n">
        <f aca="false">NORMINV(L71/100,$K$6,$K$7)</f>
        <v>404.137588371721</v>
      </c>
    </row>
    <row r="72" customFormat="false" ht="12.75" hidden="false" customHeight="false" outlineLevel="0" collapsed="false">
      <c r="L72" s="197" t="n">
        <v>50</v>
      </c>
      <c r="M72" s="197" t="n">
        <f aca="false">NORMINV(L72/100,$K$6,$K$7)</f>
        <v>405.818005773942</v>
      </c>
      <c r="N72" s="197" t="n">
        <f aca="false">NORMINV(L72/100,$J$6,$J$7)</f>
        <v>448.271884988435</v>
      </c>
      <c r="O72" s="197" t="n">
        <f aca="false">NORMINV(L72/100,$K$6,$K$7)</f>
        <v>405.818005773942</v>
      </c>
    </row>
    <row r="73" customFormat="false" ht="12.75" hidden="false" customHeight="false" outlineLevel="0" collapsed="false">
      <c r="L73" s="197" t="n">
        <v>51</v>
      </c>
      <c r="M73" s="197" t="n">
        <f aca="false">NORMINV(L73/100,$K$6,$K$7)</f>
        <v>407.498423176163</v>
      </c>
      <c r="N73" s="197" t="n">
        <f aca="false">NORMINV(L73/100,$J$6,$J$7)</f>
        <v>452.061033909382</v>
      </c>
      <c r="O73" s="197" t="n">
        <f aca="false">NORMINV(L73/100,$K$6,$K$7)</f>
        <v>407.498423176163</v>
      </c>
    </row>
    <row r="74" customFormat="false" ht="12.75" hidden="false" customHeight="false" outlineLevel="0" collapsed="false">
      <c r="L74" s="197" t="n">
        <v>52</v>
      </c>
      <c r="M74" s="197" t="n">
        <f aca="false">NORMINV(L74/100,$K$6,$K$7)</f>
        <v>409.179897467354</v>
      </c>
      <c r="N74" s="197" t="n">
        <f aca="false">NORMINV(L74/100,$J$6,$J$7)</f>
        <v>455.852565993999</v>
      </c>
      <c r="O74" s="197" t="n">
        <f aca="false">NORMINV(L74/100,$K$6,$K$7)</f>
        <v>409.179897467354</v>
      </c>
    </row>
    <row r="75" customFormat="false" ht="12.75" hidden="false" customHeight="false" outlineLevel="0" collapsed="false">
      <c r="L75" s="197" t="n">
        <v>53</v>
      </c>
      <c r="M75" s="197" t="n">
        <f aca="false">NORMINV(L75/100,$K$6,$K$7)</f>
        <v>410.863490197515</v>
      </c>
      <c r="N75" s="197" t="n">
        <f aca="false">NORMINV(L75/100,$J$6,$J$7)</f>
        <v>459.64887491604</v>
      </c>
      <c r="O75" s="197" t="n">
        <f aca="false">NORMINV(L75/100,$K$6,$K$7)</f>
        <v>410.863490197515</v>
      </c>
    </row>
    <row r="76" customFormat="false" ht="12.75" hidden="false" customHeight="false" outlineLevel="0" collapsed="false">
      <c r="L76" s="197" t="n">
        <v>54</v>
      </c>
      <c r="M76" s="197" t="n">
        <f aca="false">NORMINV(L76/100,$K$6,$K$7)</f>
        <v>412.550272292114</v>
      </c>
      <c r="N76" s="197" t="n">
        <f aca="false">NORMINV(L76/100,$J$6,$J$7)</f>
        <v>463.452375489872</v>
      </c>
      <c r="O76" s="197" t="n">
        <f aca="false">NORMINV(L76/100,$K$6,$K$7)</f>
        <v>412.550272292114</v>
      </c>
    </row>
    <row r="77" customFormat="false" ht="12.75" hidden="false" customHeight="false" outlineLevel="0" collapsed="false">
      <c r="L77" s="197" t="n">
        <v>55</v>
      </c>
      <c r="M77" s="197" t="n">
        <f aca="false">NORMINV(L77/100,$K$6,$K$7)</f>
        <v>414.241328874516</v>
      </c>
      <c r="N77" s="197" t="n">
        <f aca="false">NORMINV(L77/100,$J$6,$J$7)</f>
        <v>467.26551454449</v>
      </c>
      <c r="O77" s="197" t="n">
        <f aca="false">NORMINV(L77/100,$K$6,$K$7)</f>
        <v>414.241328874516</v>
      </c>
    </row>
    <row r="78" customFormat="false" ht="12.75" hidden="false" customHeight="false" outlineLevel="0" collapsed="false">
      <c r="L78" s="197" t="n">
        <v>56</v>
      </c>
      <c r="M78" s="197" t="n">
        <f aca="false">NORMINV(L78/100,$K$6,$K$7)</f>
        <v>415.937764253342</v>
      </c>
      <c r="N78" s="197" t="n">
        <f aca="false">NORMINV(L78/100,$J$6,$J$7)</f>
        <v>471.090782169452</v>
      </c>
      <c r="O78" s="197" t="n">
        <f aca="false">NORMINV(L78/100,$K$6,$K$7)</f>
        <v>415.937764253342</v>
      </c>
    </row>
    <row r="79" customFormat="false" ht="12.75" hidden="false" customHeight="false" outlineLevel="0" collapsed="false">
      <c r="L79" s="197" t="n">
        <v>57</v>
      </c>
      <c r="M79" s="197" t="n">
        <f aca="false">NORMINV(L79/100,$K$6,$K$7)</f>
        <v>417.640707135375</v>
      </c>
      <c r="N79" s="197" t="n">
        <f aca="false">NORMINV(L79/100,$J$6,$J$7)</f>
        <v>474.930723469371</v>
      </c>
      <c r="O79" s="197" t="n">
        <f aca="false">NORMINV(L79/100,$K$6,$K$7)</f>
        <v>417.640707135375</v>
      </c>
    </row>
    <row r="80" customFormat="false" ht="12.75" hidden="false" customHeight="false" outlineLevel="0" collapsed="false">
      <c r="L80" s="197" t="n">
        <v>58</v>
      </c>
      <c r="M80" s="197" t="n">
        <f aca="false">NORMINV(L80/100,$K$6,$K$7)</f>
        <v>419.351316129688</v>
      </c>
      <c r="N80" s="197" t="n">
        <f aca="false">NORMINV(L80/100,$J$6,$J$7)</f>
        <v>478.787950975106</v>
      </c>
      <c r="O80" s="197" t="n">
        <f aca="false">NORMINV(L80/100,$K$6,$K$7)</f>
        <v>419.351316129688</v>
      </c>
    </row>
    <row r="81" customFormat="false" ht="12.75" hidden="false" customHeight="false" outlineLevel="0" collapsed="false">
      <c r="L81" s="197" t="n">
        <v>59</v>
      </c>
      <c r="M81" s="197" t="n">
        <f aca="false">NORMINV(L81/100,$K$6,$K$7)</f>
        <v>421.070785615395</v>
      </c>
      <c r="N81" s="197" t="n">
        <f aca="false">NORMINV(L81/100,$J$6,$J$7)</f>
        <v>482.665157874867</v>
      </c>
      <c r="O81" s="197" t="n">
        <f aca="false">NORMINV(L81/100,$K$6,$K$7)</f>
        <v>421.070785615395</v>
      </c>
    </row>
    <row r="82" customFormat="false" ht="12.75" hidden="false" customHeight="false" outlineLevel="0" collapsed="false">
      <c r="L82" s="197" t="n">
        <v>60</v>
      </c>
      <c r="M82" s="197" t="n">
        <f aca="false">NORMINV(L82/100,$K$6,$K$7)</f>
        <v>422.800352053967</v>
      </c>
      <c r="N82" s="197" t="n">
        <f aca="false">NORMINV(L82/100,$J$6,$J$7)</f>
        <v>486.565132247759</v>
      </c>
      <c r="O82" s="197" t="n">
        <f aca="false">NORMINV(L82/100,$K$6,$K$7)</f>
        <v>422.800352053967</v>
      </c>
    </row>
    <row r="83" customFormat="false" ht="12.75" hidden="false" customHeight="false" outlineLevel="0" collapsed="false">
      <c r="L83" s="197" t="n">
        <v>61</v>
      </c>
      <c r="M83" s="197" t="n">
        <f aca="false">NORMINV(L83/100,$K$6,$K$7)</f>
        <v>424.541300837815</v>
      </c>
      <c r="N83" s="197" t="n">
        <f aca="false">NORMINV(L83/100,$J$6,$J$7)</f>
        <v>490.490772506555</v>
      </c>
      <c r="O83" s="197" t="n">
        <f aca="false">NORMINV(L83/100,$K$6,$K$7)</f>
        <v>424.541300837815</v>
      </c>
    </row>
    <row r="84" customFormat="false" ht="12.75" hidden="false" customHeight="false" outlineLevel="0" collapsed="false">
      <c r="L84" s="197" t="n">
        <v>62</v>
      </c>
      <c r="M84" s="197" t="n">
        <f aca="false">NORMINV(L84/100,$K$6,$K$7)</f>
        <v>426.294973780236</v>
      </c>
      <c r="N84" s="197" t="n">
        <f aca="false">NORMINV(L84/100,$J$6,$J$7)</f>
        <v>494.445104286676</v>
      </c>
      <c r="O84" s="197" t="n">
        <f aca="false">NORMINV(L84/100,$K$6,$K$7)</f>
        <v>426.294973780236</v>
      </c>
    </row>
    <row r="85" customFormat="false" ht="12.75" hidden="false" customHeight="false" outlineLevel="0" collapsed="false">
      <c r="L85" s="197" t="n">
        <v>63</v>
      </c>
      <c r="M85" s="197" t="n">
        <f aca="false">NORMINV(L85/100,$K$6,$K$7)</f>
        <v>428.062777368407</v>
      </c>
      <c r="N85" s="197" t="n">
        <f aca="false">NORMINV(L85/100,$J$6,$J$7)</f>
        <v>498.431299055733</v>
      </c>
      <c r="O85" s="197" t="n">
        <f aca="false">NORMINV(L85/100,$K$6,$K$7)</f>
        <v>428.062777368407</v>
      </c>
    </row>
    <row r="86" customFormat="false" ht="12.75" hidden="false" customHeight="false" outlineLevel="0" collapsed="false">
      <c r="L86" s="197" t="n">
        <v>64</v>
      </c>
      <c r="M86" s="197" t="n">
        <f aca="false">NORMINV(L86/100,$K$6,$K$7)</f>
        <v>429.84619192158</v>
      </c>
      <c r="N86" s="197" t="n">
        <f aca="false">NORMINV(L86/100,$J$6,$J$7)</f>
        <v>502.45269476422</v>
      </c>
      <c r="O86" s="197" t="n">
        <f aca="false">NORMINV(L86/100,$K$6,$K$7)</f>
        <v>429.84619192158</v>
      </c>
    </row>
    <row r="87" customFormat="false" ht="12.75" hidden="false" customHeight="false" outlineLevel="0" collapsed="false">
      <c r="L87" s="197" t="n">
        <v>65</v>
      </c>
      <c r="M87" s="197" t="n">
        <f aca="false">NORMINV(L87/100,$K$6,$K$7)</f>
        <v>431.646781821982</v>
      </c>
      <c r="N87" s="197" t="n">
        <f aca="false">NORMINV(L87/100,$J$6,$J$7)</f>
        <v>506.512818915017</v>
      </c>
      <c r="O87" s="197" t="n">
        <f aca="false">NORMINV(L87/100,$K$6,$K$7)</f>
        <v>431.646781821982</v>
      </c>
    </row>
    <row r="88" customFormat="false" ht="12.75" hidden="false" customHeight="false" outlineLevel="0" collapsed="false">
      <c r="L88" s="197" t="n">
        <v>66</v>
      </c>
      <c r="M88" s="197" t="n">
        <f aca="false">NORMINV(L88/100,$K$6,$K$7)</f>
        <v>433.466207017286</v>
      </c>
      <c r="N88" s="197" t="n">
        <f aca="false">NORMINV(L88/100,$J$6,$J$7)</f>
        <v>510.61541450015</v>
      </c>
      <c r="O88" s="197" t="n">
        <f aca="false">NORMINV(L88/100,$K$6,$K$7)</f>
        <v>433.466207017286</v>
      </c>
    </row>
    <row r="89" customFormat="false" ht="12.75" hidden="false" customHeight="false" outlineLevel="0" collapsed="false">
      <c r="L89" s="197" t="n">
        <v>67</v>
      </c>
      <c r="M89" s="197" t="n">
        <f aca="false">NORMINV(L89/100,$K$6,$K$7)</f>
        <v>435.306236032492</v>
      </c>
      <c r="N89" s="197" t="n">
        <f aca="false">NORMINV(L89/100,$J$6,$J$7)</f>
        <v>514.764469341087</v>
      </c>
      <c r="O89" s="197" t="n">
        <f aca="false">NORMINV(L89/100,$K$6,$K$7)</f>
        <v>435.306236032492</v>
      </c>
    </row>
    <row r="90" customFormat="false" ht="12.75" hidden="false" customHeight="false" outlineLevel="0" collapsed="false">
      <c r="L90" s="197" t="n">
        <v>68</v>
      </c>
      <c r="M90" s="197" t="n">
        <f aca="false">NORMINV(L90/100,$K$6,$K$7)</f>
        <v>437.16876077767</v>
      </c>
      <c r="N90" s="197" t="n">
        <f aca="false">NORMINV(L90/100,$J$6,$J$7)</f>
        <v>518.964249478511</v>
      </c>
      <c r="O90" s="197" t="n">
        <f aca="false">NORMINV(L90/100,$K$6,$K$7)</f>
        <v>437.16876077767</v>
      </c>
    </row>
    <row r="91" customFormat="false" ht="12.75" hidden="false" customHeight="false" outlineLevel="0" collapsed="false">
      <c r="L91" s="197" t="n">
        <v>69</v>
      </c>
      <c r="M91" s="197" t="n">
        <f aca="false">NORMINV(L91/100,$K$6,$K$7)</f>
        <v>439.055813498988</v>
      </c>
      <c r="N91" s="197" t="n">
        <f aca="false">NORMINV(L91/100,$J$6,$J$7)</f>
        <v>523.219337394946</v>
      </c>
      <c r="O91" s="197" t="n">
        <f aca="false">NORMINV(L91/100,$K$6,$K$7)</f>
        <v>439.055813498988</v>
      </c>
    </row>
    <row r="92" customFormat="false" ht="12.75" hidden="false" customHeight="false" outlineLevel="0" collapsed="false">
      <c r="L92" s="197" t="n">
        <v>70</v>
      </c>
      <c r="M92" s="197" t="n">
        <f aca="false">NORMINV(L92/100,$K$6,$K$7)</f>
        <v>440.969586297273</v>
      </c>
      <c r="N92" s="197" t="n">
        <f aca="false">NORMINV(L92/100,$J$6,$J$7)</f>
        <v>527.534676026868</v>
      </c>
      <c r="O92" s="197" t="n">
        <f aca="false">NORMINV(L92/100,$K$6,$K$7)</f>
        <v>440.969586297273</v>
      </c>
    </row>
    <row r="93" customFormat="false" ht="12.75" hidden="false" customHeight="false" outlineLevel="0" collapsed="false">
      <c r="L93" s="197" t="n">
        <v>71</v>
      </c>
      <c r="M93" s="197" t="n">
        <f aca="false">NORMINV(L93/100,$K$6,$K$7)</f>
        <v>442.912453735842</v>
      </c>
      <c r="N93" s="197" t="n">
        <f aca="false">NORMINV(L93/100,$J$6,$J$7)</f>
        <v>531.915619742798</v>
      </c>
      <c r="O93" s="197" t="n">
        <f aca="false">NORMINV(L93/100,$K$6,$K$7)</f>
        <v>442.912453735842</v>
      </c>
    </row>
    <row r="94" customFormat="false" ht="12.75" hidden="false" customHeight="false" outlineLevel="0" collapsed="false">
      <c r="L94" s="197" t="n">
        <v>72</v>
      </c>
      <c r="M94" s="197" t="n">
        <f aca="false">NORMINV(L94/100,$K$6,$K$7)</f>
        <v>444.886999183928</v>
      </c>
      <c r="N94" s="197" t="n">
        <f aca="false">NORMINV(L94/100,$J$6,$J$7)</f>
        <v>536.367993744691</v>
      </c>
      <c r="O94" s="197" t="n">
        <f aca="false">NORMINV(L94/100,$K$6,$K$7)</f>
        <v>444.886999183928</v>
      </c>
    </row>
    <row r="95" customFormat="false" ht="12.75" hidden="false" customHeight="false" outlineLevel="0" collapsed="false">
      <c r="L95" s="197" t="n">
        <v>73</v>
      </c>
      <c r="M95" s="197" t="n">
        <f aca="false">NORMINV(L95/100,$K$6,$K$7)</f>
        <v>446.896045702285</v>
      </c>
      <c r="N95" s="197" t="n">
        <f aca="false">NORMINV(L95/100,$J$6,$J$7)</f>
        <v>540.898163711452</v>
      </c>
      <c r="O95" s="197" t="n">
        <f aca="false">NORMINV(L95/100,$K$6,$K$7)</f>
        <v>446.896045702285</v>
      </c>
    </row>
    <row r="96" customFormat="false" ht="12.75" hidden="false" customHeight="false" outlineLevel="0" collapsed="false">
      <c r="L96" s="197" t="n">
        <v>74</v>
      </c>
      <c r="M96" s="197" t="n">
        <f aca="false">NORMINV(L96/100,$K$6,$K$7)</f>
        <v>448.942692485633</v>
      </c>
      <c r="N96" s="197" t="n">
        <f aca="false">NORMINV(L96/100,$J$6,$J$7)</f>
        <v>545.513117972479</v>
      </c>
      <c r="O96" s="197" t="n">
        <f aca="false">NORMINV(L96/100,$K$6,$K$7)</f>
        <v>448.942692485633</v>
      </c>
    </row>
    <row r="97" customFormat="false" ht="12.75" hidden="false" customHeight="false" outlineLevel="0" collapsed="false">
      <c r="L97" s="197" t="n">
        <v>75</v>
      </c>
      <c r="M97" s="197" t="n">
        <f aca="false">NORMINV(L97/100,$K$6,$K$7)</f>
        <v>451.030358148927</v>
      </c>
      <c r="N97" s="197" t="n">
        <f aca="false">NORMINV(L97/100,$J$6,$J$7)</f>
        <v>550.220565113243</v>
      </c>
      <c r="O97" s="197" t="n">
        <f aca="false">NORMINV(L97/100,$K$6,$K$7)</f>
        <v>451.030358148927</v>
      </c>
    </row>
    <row r="98" customFormat="false" ht="12.75" hidden="false" customHeight="false" outlineLevel="0" collapsed="false">
      <c r="L98" s="197" t="n">
        <v>76</v>
      </c>
      <c r="M98" s="197" t="n">
        <f aca="false">NORMINV(L98/100,$K$6,$K$7)</f>
        <v>453.162832504367</v>
      </c>
      <c r="N98" s="197" t="n">
        <f aca="false">NORMINV(L98/100,$J$6,$J$7)</f>
        <v>555.02905072651</v>
      </c>
      <c r="O98" s="197" t="n">
        <f aca="false">NORMINV(L98/100,$K$6,$K$7)</f>
        <v>453.162832504367</v>
      </c>
    </row>
    <row r="99" customFormat="false" ht="12.75" hidden="false" customHeight="false" outlineLevel="0" collapsed="false">
      <c r="L99" s="197" t="n">
        <v>77</v>
      </c>
      <c r="M99" s="197" t="n">
        <f aca="false">NORMINV(L99/100,$K$6,$K$7)</f>
        <v>455.344338956616</v>
      </c>
      <c r="N99" s="197" t="n">
        <f aca="false">NORMINV(L99/100,$J$6,$J$7)</f>
        <v>559.948098106437</v>
      </c>
      <c r="O99" s="197" t="n">
        <f aca="false">NORMINV(L99/100,$K$6,$K$7)</f>
        <v>455.344338956616</v>
      </c>
    </row>
    <row r="100" customFormat="false" ht="12.75" hidden="false" customHeight="false" outlineLevel="0" collapsed="false">
      <c r="L100" s="197" t="n">
        <v>78</v>
      </c>
      <c r="M100" s="197" t="n">
        <f aca="false">NORMINV(L100/100,$K$6,$K$7)</f>
        <v>457.579610292501</v>
      </c>
      <c r="N100" s="197" t="n">
        <f aca="false">NORMINV(L100/100,$J$6,$J$7)</f>
        <v>564.98837914566</v>
      </c>
      <c r="O100" s="197" t="n">
        <f aca="false">NORMINV(L100/100,$K$6,$K$7)</f>
        <v>457.579610292501</v>
      </c>
    </row>
    <row r="101" customFormat="false" ht="12.75" hidden="false" customHeight="false" outlineLevel="0" collapsed="false">
      <c r="L101" s="197" t="n">
        <v>79</v>
      </c>
      <c r="M101" s="197" t="n">
        <f aca="false">NORMINV(L101/100,$K$6,$K$7)</f>
        <v>459.873981527857</v>
      </c>
      <c r="N101" s="197" t="n">
        <f aca="false">NORMINV(L101/100,$J$6,$J$7)</f>
        <v>570.161923694302</v>
      </c>
      <c r="O101" s="197" t="n">
        <f aca="false">NORMINV(L101/100,$K$6,$K$7)</f>
        <v>459.873981527857</v>
      </c>
    </row>
    <row r="102" customFormat="false" ht="12.75" hidden="false" customHeight="false" outlineLevel="0" collapsed="false">
      <c r="L102" s="197" t="n">
        <v>80</v>
      </c>
      <c r="M102" s="197" t="n">
        <f aca="false">NORMINV(L102/100,$K$6,$K$7)</f>
        <v>462.233504701104</v>
      </c>
      <c r="N102" s="197" t="n">
        <f aca="false">NORMINV(L102/100,$J$6,$J$7)</f>
        <v>575.482378406352</v>
      </c>
      <c r="O102" s="197" t="n">
        <f aca="false">NORMINV(L102/100,$K$6,$K$7)</f>
        <v>462.233504701104</v>
      </c>
    </row>
    <row r="103" customFormat="false" ht="12.75" hidden="false" customHeight="false" outlineLevel="0" collapsed="false">
      <c r="L103" s="197" t="n">
        <v>81</v>
      </c>
      <c r="M103" s="197" t="n">
        <f aca="false">NORMINV(L103/100,$K$6,$K$7)</f>
        <v>464.665092225606</v>
      </c>
      <c r="N103" s="197" t="n">
        <f aca="false">NORMINV(L103/100,$J$6,$J$7)</f>
        <v>580.965329982837</v>
      </c>
      <c r="O103" s="197" t="n">
        <f aca="false">NORMINV(L103/100,$K$6,$K$7)</f>
        <v>464.665092225606</v>
      </c>
    </row>
    <row r="104" customFormat="false" ht="12.75" hidden="false" customHeight="false" outlineLevel="0" collapsed="false">
      <c r="L104" s="197" t="n">
        <v>82</v>
      </c>
      <c r="M104" s="197" t="n">
        <f aca="false">NORMINV(L104/100,$K$6,$K$7)</f>
        <v>467.176697868637</v>
      </c>
      <c r="N104" s="197" t="n">
        <f aca="false">NORMINV(L104/100,$J$6,$J$7)</f>
        <v>586.628713258656</v>
      </c>
      <c r="O104" s="197" t="n">
        <f aca="false">NORMINV(L104/100,$K$6,$K$7)</f>
        <v>467.176697868637</v>
      </c>
    </row>
    <row r="105" customFormat="false" ht="12.75" hidden="false" customHeight="false" outlineLevel="0" collapsed="false">
      <c r="L105" s="197" t="n">
        <v>83</v>
      </c>
      <c r="M105" s="197" t="n">
        <f aca="false">NORMINV(L105/100,$K$6,$K$7)</f>
        <v>469.77754798592</v>
      </c>
      <c r="N105" s="197" t="n">
        <f aca="false">NORMINV(L105/100,$J$6,$J$7)</f>
        <v>592.493332610031</v>
      </c>
      <c r="O105" s="197" t="n">
        <f aca="false">NORMINV(L105/100,$K$6,$K$7)</f>
        <v>469.77754798592</v>
      </c>
    </row>
    <row r="106" customFormat="false" ht="12.75" hidden="false" customHeight="false" outlineLevel="0" collapsed="false">
      <c r="L106" s="197" t="n">
        <v>84</v>
      </c>
      <c r="M106" s="197" t="n">
        <f aca="false">NORMINV(L106/100,$K$6,$K$7)</f>
        <v>472.478440902409</v>
      </c>
      <c r="N106" s="197" t="n">
        <f aca="false">NORMINV(L106/100,$J$6,$J$7)</f>
        <v>598.583537023875</v>
      </c>
      <c r="O106" s="197" t="n">
        <f aca="false">NORMINV(L106/100,$K$6,$K$7)</f>
        <v>472.478440902409</v>
      </c>
    </row>
    <row r="107" customFormat="false" ht="12.75" hidden="false" customHeight="false" outlineLevel="0" collapsed="false">
      <c r="L107" s="197" t="n">
        <v>85</v>
      </c>
      <c r="M107" s="197" t="n">
        <f aca="false">NORMINV(L107/100,$K$6,$K$7)</f>
        <v>475.292140266529</v>
      </c>
      <c r="N107" s="197" t="n">
        <f aca="false">NORMINV(L107/100,$J$6,$J$7)</f>
        <v>604.928107066613</v>
      </c>
      <c r="O107" s="197" t="n">
        <f aca="false">NORMINV(L107/100,$K$6,$K$7)</f>
        <v>475.292140266529</v>
      </c>
    </row>
    <row r="108" customFormat="false" ht="12.75" hidden="false" customHeight="false" outlineLevel="0" collapsed="false">
      <c r="L108" s="197" t="n">
        <v>86</v>
      </c>
      <c r="M108" s="197" t="n">
        <f aca="false">NORMINV(L108/100,$K$6,$K$7)</f>
        <v>478.233900456164</v>
      </c>
      <c r="N108" s="197" t="n">
        <f aca="false">NORMINV(L108/100,$J$6,$J$7)</f>
        <v>611.561439614534</v>
      </c>
      <c r="O108" s="197" t="n">
        <f aca="false">NORMINV(L108/100,$K$6,$K$7)</f>
        <v>478.233900456164</v>
      </c>
    </row>
    <row r="109" customFormat="false" ht="12.75" hidden="false" customHeight="false" outlineLevel="0" collapsed="false">
      <c r="L109" s="197" t="n">
        <v>87</v>
      </c>
      <c r="M109" s="197" t="n">
        <f aca="false">NORMINV(L109/100,$K$6,$K$7)</f>
        <v>481.322181520653</v>
      </c>
      <c r="N109" s="197" t="n">
        <f aca="false">NORMINV(L109/100,$J$6,$J$7)</f>
        <v>618.52515996617</v>
      </c>
      <c r="O109" s="197" t="n">
        <f aca="false">NORMINV(L109/100,$K$6,$K$7)</f>
        <v>481.322181520653</v>
      </c>
    </row>
    <row r="110" customFormat="false" ht="12.75" hidden="false" customHeight="false" outlineLevel="0" collapsed="false">
      <c r="L110" s="197" t="n">
        <v>88</v>
      </c>
      <c r="M110" s="197" t="n">
        <f aca="false">NORMINV(L110/100,$K$6,$K$7)</f>
        <v>484.579642794226</v>
      </c>
      <c r="N110" s="197" t="n">
        <f aca="false">NORMINV(L110/100,$J$6,$J$7)</f>
        <v>625.870362326891</v>
      </c>
      <c r="O110" s="197" t="n">
        <f aca="false">NORMINV(L110/100,$K$6,$K$7)</f>
        <v>484.579642794226</v>
      </c>
    </row>
    <row r="111" customFormat="false" ht="12.75" hidden="false" customHeight="false" outlineLevel="0" collapsed="false">
      <c r="L111" s="197" t="n">
        <v>89</v>
      </c>
      <c r="M111" s="197" t="n">
        <f aca="false">NORMINV(L111/100,$K$6,$K$7)</f>
        <v>488.034557685669</v>
      </c>
      <c r="N111" s="197" t="n">
        <f aca="false">NORMINV(L111/100,$J$6,$J$7)</f>
        <v>633.660799997659</v>
      </c>
      <c r="O111" s="197" t="n">
        <f aca="false">NORMINV(L111/100,$K$6,$K$7)</f>
        <v>488.034557685669</v>
      </c>
    </row>
    <row r="112" customFormat="false" ht="12.75" hidden="false" customHeight="false" outlineLevel="0" collapsed="false">
      <c r="L112" s="197" t="n">
        <v>90</v>
      </c>
      <c r="M112" s="197" t="n">
        <f aca="false">NORMINV(L112/100,$K$6,$K$7)</f>
        <v>491.722885649837</v>
      </c>
      <c r="N112" s="197" t="n">
        <f aca="false">NORMINV(L112/100,$J$6,$J$7)</f>
        <v>641.977557433674</v>
      </c>
      <c r="O112" s="197" t="n">
        <f aca="false">NORMINV(L112/100,$K$6,$K$7)</f>
        <v>491.722885649837</v>
      </c>
    </row>
    <row r="113" customFormat="false" ht="12.75" hidden="false" customHeight="false" outlineLevel="0" collapsed="false">
      <c r="L113" s="197" t="n">
        <v>91</v>
      </c>
      <c r="M113" s="197" t="n">
        <f aca="false">NORMINV(L113/100,$K$6,$K$7)</f>
        <v>495.691408615297</v>
      </c>
      <c r="N113" s="197" t="n">
        <f aca="false">NORMINV(L113/100,$J$6,$J$7)</f>
        <v>650.926122529736</v>
      </c>
      <c r="O113" s="197" t="n">
        <f aca="false">NORMINV(L113/100,$K$6,$K$7)</f>
        <v>495.691408615297</v>
      </c>
    </row>
    <row r="114" customFormat="false" ht="12.75" hidden="false" customHeight="false" outlineLevel="0" collapsed="false">
      <c r="L114" s="197" t="n">
        <v>92</v>
      </c>
      <c r="M114" s="197" t="n">
        <f aca="false">NORMINV(L114/100,$K$6,$K$7)</f>
        <v>500.002669778579</v>
      </c>
      <c r="N114" s="197" t="n">
        <f aca="false">NORMINV(L114/100,$J$6,$J$7)</f>
        <v>660.647523036053</v>
      </c>
      <c r="O114" s="197" t="n">
        <f aca="false">NORMINV(L114/100,$K$6,$K$7)</f>
        <v>500.002669778579</v>
      </c>
    </row>
    <row r="115" customFormat="false" ht="12.75" hidden="false" customHeight="false" outlineLevel="0" collapsed="false">
      <c r="L115" s="197" t="n">
        <v>93</v>
      </c>
      <c r="M115" s="197" t="n">
        <f aca="false">NORMINV(L115/100,$K$6,$K$7)</f>
        <v>504.743132476729</v>
      </c>
      <c r="N115" s="197" t="n">
        <f aca="false">NORMINV(L115/100,$J$6,$J$7)</f>
        <v>671.336723882073</v>
      </c>
      <c r="O115" s="197" t="n">
        <f aca="false">NORMINV(L115/100,$K$6,$K$7)</f>
        <v>504.743132476729</v>
      </c>
    </row>
    <row r="116" customFormat="false" ht="12.75" hidden="false" customHeight="false" outlineLevel="0" collapsed="false">
      <c r="L116" s="197" t="n">
        <v>94</v>
      </c>
      <c r="M116" s="197" t="n">
        <f aca="false">NORMINV(L116/100,$K$6,$K$7)</f>
        <v>510.037486650857</v>
      </c>
      <c r="N116" s="197" t="n">
        <f aca="false">NORMINV(L116/100,$J$6,$J$7)</f>
        <v>683.274886614438</v>
      </c>
      <c r="O116" s="197" t="n">
        <f aca="false">NORMINV(L116/100,$K$6,$K$7)</f>
        <v>510.037486650857</v>
      </c>
    </row>
    <row r="117" customFormat="false" ht="12.75" hidden="false" customHeight="false" outlineLevel="0" collapsed="false">
      <c r="L117" s="197" t="n">
        <v>95</v>
      </c>
      <c r="M117" s="197" t="n">
        <f aca="false">NORMINV(L117/100,$K$6,$K$7)</f>
        <v>516.075725428515</v>
      </c>
      <c r="N117" s="197" t="n">
        <f aca="false">NORMINV(L117/100,$J$6,$J$7)</f>
        <v>696.890423991371</v>
      </c>
      <c r="O117" s="197" t="n">
        <f aca="false">NORMINV(L117/100,$K$6,$K$7)</f>
        <v>516.075725428515</v>
      </c>
    </row>
    <row r="118" customFormat="false" ht="12.75" hidden="false" customHeight="false" outlineLevel="0" collapsed="false">
      <c r="L118" s="197" t="n">
        <v>96</v>
      </c>
      <c r="M118" s="197" t="n">
        <f aca="false">NORMINV(L118/100,$K$6,$K$7)</f>
        <v>523.169878843061</v>
      </c>
      <c r="N118" s="197" t="n">
        <f aca="false">NORMINV(L118/100,$J$6,$J$7)</f>
        <v>712.886928026758</v>
      </c>
      <c r="O118" s="197" t="n">
        <f aca="false">NORMINV(L118/100,$K$6,$K$7)</f>
        <v>523.169878843061</v>
      </c>
    </row>
    <row r="119" customFormat="false" ht="12.75" hidden="false" customHeight="false" outlineLevel="0" collapsed="false">
      <c r="L119" s="197" t="n">
        <v>97</v>
      </c>
      <c r="M119" s="197" t="n">
        <f aca="false">NORMINV(L119/100,$K$6,$K$7)</f>
        <v>531.891238660927</v>
      </c>
      <c r="N119" s="197" t="n">
        <f aca="false">NORMINV(L119/100,$J$6,$J$7)</f>
        <v>732.552596270486</v>
      </c>
      <c r="O119" s="197" t="n">
        <f aca="false">NORMINV(L119/100,$K$6,$K$7)</f>
        <v>531.891238660927</v>
      </c>
    </row>
    <row r="120" customFormat="false" ht="12.75" hidden="false" customHeight="false" outlineLevel="0" collapsed="false">
      <c r="L120" s="197" t="n">
        <v>98</v>
      </c>
      <c r="M120" s="197" t="n">
        <f aca="false">NORMINV(L120/100,$K$6,$K$7)</f>
        <v>543.484767070514</v>
      </c>
      <c r="N120" s="197" t="n">
        <f aca="false">NORMINV(L120/100,$J$6,$J$7)</f>
        <v>758.694675973483</v>
      </c>
      <c r="O120" s="197" t="n">
        <f aca="false">NORMINV(L120/100,$K$6,$K$7)</f>
        <v>543.484767070514</v>
      </c>
    </row>
    <row r="121" customFormat="false" ht="12.75" hidden="false" customHeight="false" outlineLevel="0" collapsed="false">
      <c r="L121" s="197" t="n">
        <v>99</v>
      </c>
      <c r="M121" s="197" t="n">
        <f aca="false">NORMINV(L121/100,$K$6,$K$7)</f>
        <v>561.7576027765</v>
      </c>
      <c r="N121" s="197" t="n">
        <f aca="false">NORMINV(L121/100,$J$6,$J$7)</f>
        <v>799.897829193916</v>
      </c>
      <c r="O121" s="197" t="n">
        <f aca="false">NORMINV(L121/100,$K$6,$K$7)</f>
        <v>561.7576027765</v>
      </c>
    </row>
    <row r="122" customFormat="false" ht="12.75" hidden="false" customHeight="false" outlineLevel="0" collapsed="false">
      <c r="L122" s="197" t="n">
        <v>99.1</v>
      </c>
      <c r="M122" s="197" t="n">
        <f aca="false">NORMINV(L122/100,$K$6,$K$7)</f>
        <v>564.389963769373</v>
      </c>
      <c r="N122" s="197" t="n">
        <f aca="false">NORMINV(L122/100,$J$6,$J$7)</f>
        <v>805.833501963375</v>
      </c>
      <c r="O122" s="197" t="n">
        <f aca="false">NORMINV(L122/100,$K$6,$K$7)</f>
        <v>564.389963769373</v>
      </c>
    </row>
    <row r="123" customFormat="false" ht="12.75" hidden="false" customHeight="false" outlineLevel="0" collapsed="false">
      <c r="L123" s="197" t="n">
        <v>99.2</v>
      </c>
      <c r="M123" s="197" t="n">
        <f aca="false">NORMINV(L123/100,$K$6,$K$7)</f>
        <v>567.292273496064</v>
      </c>
      <c r="N123" s="197" t="n">
        <f aca="false">NORMINV(L123/100,$J$6,$J$7)</f>
        <v>812.377878232398</v>
      </c>
      <c r="O123" s="197" t="n">
        <f aca="false">NORMINV(L123/100,$K$6,$K$7)</f>
        <v>567.292273496064</v>
      </c>
    </row>
    <row r="124" customFormat="false" ht="12.75" hidden="false" customHeight="false" outlineLevel="0" collapsed="false">
      <c r="L124" s="197" t="n">
        <v>99.3</v>
      </c>
      <c r="M124" s="197" t="n">
        <f aca="false">NORMINV(L124/100,$K$6,$K$7)</f>
        <v>570.533123007113</v>
      </c>
      <c r="N124" s="197" t="n">
        <f aca="false">NORMINV(L124/100,$J$6,$J$7)</f>
        <v>819.685622969816</v>
      </c>
      <c r="O124" s="197" t="n">
        <f aca="false">NORMINV(L124/100,$K$6,$K$7)</f>
        <v>570.533123007113</v>
      </c>
    </row>
    <row r="125" customFormat="false" ht="12.75" hidden="false" customHeight="false" outlineLevel="0" collapsed="false">
      <c r="L125" s="197" t="n">
        <v>99.4</v>
      </c>
      <c r="M125" s="197" t="n">
        <f aca="false">NORMINV(L125/100,$K$6,$K$7)</f>
        <v>574.211898398988</v>
      </c>
      <c r="N125" s="197" t="n">
        <f aca="false">NORMINV(L125/100,$J$6,$J$7)</f>
        <v>827.980840448587</v>
      </c>
      <c r="O125" s="197" t="n">
        <f aca="false">NORMINV(L125/100,$K$6,$K$7)</f>
        <v>574.211898398988</v>
      </c>
    </row>
    <row r="126" customFormat="false" ht="12.75" hidden="false" customHeight="false" outlineLevel="0" collapsed="false">
      <c r="L126" s="197" t="n">
        <v>99.5</v>
      </c>
      <c r="M126" s="197" t="n">
        <f aca="false">NORMINV(L126/100,$K$6,$K$7)</f>
        <v>578.480825477296</v>
      </c>
      <c r="N126" s="197" t="n">
        <f aca="false">NORMINV(L126/100,$J$6,$J$7)</f>
        <v>837.606782438354</v>
      </c>
      <c r="O126" s="197" t="n">
        <f aca="false">NORMINV(L126/100,$K$6,$K$7)</f>
        <v>578.480825477296</v>
      </c>
    </row>
    <row r="127" customFormat="false" ht="12.75" hidden="false" customHeight="false" outlineLevel="0" collapsed="false">
      <c r="L127" s="197" t="n">
        <v>99.6</v>
      </c>
      <c r="M127" s="197" t="n">
        <f aca="false">NORMINV(L127/100,$K$6,$K$7)</f>
        <v>583.591373928278</v>
      </c>
      <c r="N127" s="197" t="n">
        <f aca="false">NORMINV(L127/100,$J$6,$J$7)</f>
        <v>849.130484301293</v>
      </c>
      <c r="O127" s="197" t="n">
        <f aca="false">NORMINV(L127/100,$K$6,$K$7)</f>
        <v>583.591373928278</v>
      </c>
    </row>
    <row r="128" customFormat="false" ht="12.75" hidden="false" customHeight="false" outlineLevel="0" collapsed="false">
      <c r="L128" s="197" t="n">
        <v>99.7</v>
      </c>
      <c r="M128" s="197" t="n">
        <f aca="false">NORMINV(L128/100,$K$6,$K$7)</f>
        <v>590.007106070942</v>
      </c>
      <c r="N128" s="197" t="n">
        <f aca="false">NORMINV(L128/100,$J$6,$J$7)</f>
        <v>863.597226012809</v>
      </c>
      <c r="O128" s="197" t="n">
        <f aca="false">NORMINV(L128/100,$K$6,$K$7)</f>
        <v>590.007106070942</v>
      </c>
    </row>
    <row r="129" customFormat="false" ht="12.75" hidden="false" customHeight="false" outlineLevel="0" collapsed="false">
      <c r="L129" s="197" t="n">
        <v>99.8000000000001</v>
      </c>
      <c r="M129" s="197" t="n">
        <f aca="false">NORMINV(L129/100,$K$6,$K$7)</f>
        <v>598.746753323276</v>
      </c>
      <c r="N129" s="197" t="n">
        <f aca="false">NORMINV(L129/100,$J$6,$J$7)</f>
        <v>883.304130328293</v>
      </c>
      <c r="O129" s="197" t="n">
        <f aca="false">NORMINV(L129/100,$K$6,$K$7)</f>
        <v>598.746753323276</v>
      </c>
    </row>
    <row r="130" customFormat="false" ht="12.75" hidden="false" customHeight="false" outlineLevel="0" collapsed="false">
      <c r="L130" s="197" t="n">
        <v>99.9000000000001</v>
      </c>
      <c r="M130" s="197" t="n">
        <f aca="false">NORMINV(L130/100,$K$6,$K$7)</f>
        <v>612.962253564838</v>
      </c>
      <c r="N130" s="197" t="n">
        <f aca="false">NORMINV(L130/100,$J$6,$J$7)</f>
        <v>915.358456431948</v>
      </c>
      <c r="O130" s="197" t="n">
        <f aca="false">NORMINV(L130/100,$K$6,$K$7)</f>
        <v>612.962253564838</v>
      </c>
    </row>
    <row r="131" customFormat="false" ht="12.75" hidden="false" customHeight="false" outlineLevel="0" collapsed="false">
      <c r="L131" s="197" t="n">
        <v>99.99</v>
      </c>
      <c r="M131" s="197" t="n">
        <f aca="false">NORMINV(L131/100,$K$6,$K$7)</f>
        <v>655.110873130205</v>
      </c>
      <c r="N131" s="197" t="n">
        <f aca="false">NORMINV(L131/100,$J$6,$J$7)</f>
        <v>1010.39876971034</v>
      </c>
      <c r="O131" s="197" t="n">
        <f aca="false">NORMINV(L131/100,$K$6,$K$7)</f>
        <v>655.110873130205</v>
      </c>
    </row>
    <row r="132" customFormat="false" ht="12.75" hidden="false" customHeight="false" outlineLevel="0" collapsed="false">
      <c r="L132" s="197" t="n">
        <v>99.999</v>
      </c>
      <c r="M132" s="197" t="n">
        <f aca="false">NORMINV(L132/100,$K$6,$K$7)</f>
        <v>691.701883712113</v>
      </c>
      <c r="N132" s="197" t="n">
        <f aca="false">NORMINV(L132/100,$J$6,$J$7)</f>
        <v>1092.90731079042</v>
      </c>
      <c r="O132" s="197" t="n">
        <f aca="false">NORMINV(L132/100,$K$6,$K$7)</f>
        <v>691.7018837121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4765625" defaultRowHeight="12.75" zeroHeight="false" outlineLevelRow="0" outlineLevelCol="0"/>
  <cols>
    <col collapsed="false" customWidth="false" hidden="false" outlineLevel="0" max="2" min="1" style="197" width="8.85"/>
    <col collapsed="false" customWidth="true" hidden="false" outlineLevel="0" max="3" min="3" style="197" width="10.41"/>
    <col collapsed="false" customWidth="false" hidden="false" outlineLevel="0" max="257" min="4" style="197" width="8.85"/>
  </cols>
  <sheetData>
    <row r="1" customFormat="false" ht="12.75" hidden="false" customHeight="false" outlineLevel="0" collapsed="false">
      <c r="A1" s="197" t="n">
        <v>1</v>
      </c>
      <c r="B1" s="197" t="n">
        <v>2</v>
      </c>
      <c r="C1" s="197" t="n">
        <v>3</v>
      </c>
      <c r="D1" s="197" t="n">
        <v>4</v>
      </c>
      <c r="E1" s="197" t="n">
        <v>5</v>
      </c>
      <c r="F1" s="197" t="n">
        <v>6</v>
      </c>
      <c r="G1" s="197" t="n">
        <v>7</v>
      </c>
      <c r="H1" s="197" t="n">
        <v>8</v>
      </c>
      <c r="I1" s="197" t="n">
        <v>9</v>
      </c>
      <c r="J1" s="197" t="n">
        <v>10</v>
      </c>
      <c r="K1" s="197" t="n">
        <v>11</v>
      </c>
      <c r="L1" s="197" t="n">
        <v>12</v>
      </c>
    </row>
    <row r="3" customFormat="false" ht="12.75" hidden="false" customHeight="false" outlineLevel="0" collapsed="false">
      <c r="Q3" s="197" t="n">
        <f aca="false">MIN($F$10)</f>
        <v>1.99741404384846</v>
      </c>
    </row>
    <row r="4" customFormat="false" ht="13.5" hidden="false" customHeight="false" outlineLevel="0" collapsed="false">
      <c r="Q4" s="197" t="n">
        <f aca="false">COUNT($F$8:$G$9)</f>
        <v>4</v>
      </c>
    </row>
    <row r="5" customFormat="false" ht="12.75" hidden="false" customHeight="false" outlineLevel="0" collapsed="false">
      <c r="B5" s="245" t="s">
        <v>380</v>
      </c>
      <c r="C5" s="246"/>
      <c r="E5" s="234" t="s">
        <v>367</v>
      </c>
      <c r="F5" s="235"/>
      <c r="G5" s="235"/>
      <c r="Q5" s="197" t="n">
        <f aca="false">$F$41=0</f>
        <v>0</v>
      </c>
    </row>
    <row r="6" customFormat="false" ht="13.5" hidden="false" customHeight="false" outlineLevel="0" collapsed="false">
      <c r="B6" s="247"/>
      <c r="C6" s="248"/>
      <c r="E6" s="235"/>
      <c r="F6" s="235" t="s">
        <v>369</v>
      </c>
      <c r="G6" s="235" t="s">
        <v>370</v>
      </c>
      <c r="Q6" s="197" t="n">
        <f aca="false">{100,100,0.001,0.05,FALSE,FALSE,FALSE,1,1,1,0.0001,FALSE}</f>
        <v>100</v>
      </c>
    </row>
    <row r="7" customFormat="false" ht="12.75" hidden="false" customHeight="false" outlineLevel="0" collapsed="false">
      <c r="B7" s="249" t="s">
        <v>373</v>
      </c>
      <c r="C7" s="250"/>
      <c r="E7" s="235"/>
      <c r="F7" s="237" t="n">
        <v>0.3</v>
      </c>
      <c r="G7" s="237" t="n">
        <v>0.7</v>
      </c>
    </row>
    <row r="8" customFormat="false" ht="13.5" hidden="false" customHeight="false" outlineLevel="0" collapsed="false">
      <c r="B8" s="251"/>
      <c r="C8" s="252"/>
      <c r="E8" s="237" t="n">
        <v>0.5</v>
      </c>
      <c r="F8" s="235" t="n">
        <v>447.51665026071</v>
      </c>
      <c r="G8" s="235" t="n">
        <v>405.97815645581</v>
      </c>
    </row>
    <row r="9" customFormat="false" ht="12.75" hidden="false" customHeight="false" outlineLevel="0" collapsed="false">
      <c r="B9" s="251" t="s">
        <v>118</v>
      </c>
      <c r="C9" s="252" t="s">
        <v>184</v>
      </c>
      <c r="E9" s="235" t="s">
        <v>371</v>
      </c>
      <c r="F9" s="235" t="n">
        <v>150.634140079124</v>
      </c>
      <c r="G9" s="235" t="n">
        <v>66.8617908162796</v>
      </c>
      <c r="K9" s="218" t="s">
        <v>381</v>
      </c>
      <c r="L9" s="220"/>
      <c r="Q9" s="197" t="s">
        <v>382</v>
      </c>
      <c r="S9" s="197" t="n">
        <f aca="false">(SUM(S12:S42))^0.5</f>
        <v>91.5042669042591</v>
      </c>
    </row>
    <row r="10" customFormat="false" ht="13.5" hidden="false" customHeight="false" outlineLevel="0" collapsed="false">
      <c r="B10" s="251"/>
      <c r="C10" s="252"/>
      <c r="E10" s="197" t="s">
        <v>383</v>
      </c>
      <c r="F10" s="197" t="n">
        <f aca="false">(SUM(I11:I109))^0.5</f>
        <v>1.99741404384846</v>
      </c>
      <c r="H10" s="197" t="s">
        <v>379</v>
      </c>
      <c r="K10" s="253"/>
      <c r="L10" s="254"/>
    </row>
    <row r="11" customFormat="false" ht="13.5" hidden="false" customHeight="false" outlineLevel="0" collapsed="false">
      <c r="B11" s="251" t="n">
        <v>1</v>
      </c>
      <c r="C11" s="251" t="n">
        <f aca="false">'Input-output'!H17</f>
        <v>96.645940782954</v>
      </c>
      <c r="H11" s="255" t="n">
        <f aca="false">NORMINV(B11/100,$F$8,$F$9)</f>
        <v>97.0892387296696</v>
      </c>
      <c r="I11" s="197" t="n">
        <f aca="false">(C11-H11)^2</f>
        <v>0.196513069562244</v>
      </c>
      <c r="K11" s="256" t="s">
        <v>384</v>
      </c>
      <c r="L11" s="257" t="s">
        <v>377</v>
      </c>
      <c r="N11" s="197" t="s">
        <v>378</v>
      </c>
      <c r="P11" s="242"/>
      <c r="Q11" s="242"/>
      <c r="R11" s="242" t="s">
        <v>189</v>
      </c>
    </row>
    <row r="12" customFormat="false" ht="12.75" hidden="false" customHeight="false" outlineLevel="0" collapsed="false">
      <c r="B12" s="251" t="n">
        <v>2</v>
      </c>
      <c r="C12" s="251" t="n">
        <f aca="false">'Input-output'!H18</f>
        <v>137.849094003386</v>
      </c>
      <c r="H12" s="255" t="n">
        <f aca="false">NORMINV(B12/100,$F$8,$F$9)</f>
        <v>138.151949169248</v>
      </c>
      <c r="I12" s="197" t="n">
        <f aca="false">(C12-H12)^2</f>
        <v>0.0917212514889632</v>
      </c>
      <c r="K12" s="258" t="n">
        <v>1</v>
      </c>
      <c r="L12" s="259" t="n">
        <f aca="false">NORMINV(N12/100,$F$8,$F$9)</f>
        <v>314.092770217791</v>
      </c>
      <c r="N12" s="197" t="n">
        <f aca="false">data!F12</f>
        <v>18.7876683014362</v>
      </c>
      <c r="P12" s="242" t="n">
        <f aca="false">K12</f>
        <v>1</v>
      </c>
      <c r="Q12" s="242" t="n">
        <f aca="false">'[1]Input-output'!C8</f>
        <v>346.46</v>
      </c>
      <c r="R12" s="260" t="n">
        <f aca="false">L12-Q12</f>
        <v>-32.3672297822093</v>
      </c>
      <c r="S12" s="197" t="n">
        <f aca="false">R12^2</f>
        <v>1047.63756377434</v>
      </c>
    </row>
    <row r="13" customFormat="false" ht="12.75" hidden="false" customHeight="false" outlineLevel="0" collapsed="false">
      <c r="B13" s="251" t="n">
        <v>3</v>
      </c>
      <c r="C13" s="251" t="n">
        <f aca="false">'Input-output'!H19</f>
        <v>163.991173706384</v>
      </c>
      <c r="H13" s="255" t="n">
        <f aca="false">NORMINV(B13/100,$F$8,$F$9)</f>
        <v>164.204922430533</v>
      </c>
      <c r="I13" s="197" t="n">
        <f aca="false">(C13-H13)^2</f>
        <v>0.0456885170754283</v>
      </c>
      <c r="K13" s="258" t="n">
        <v>2</v>
      </c>
      <c r="L13" s="259" t="n">
        <f aca="false">NORMINV(N13/100,$F$8,$F$9)</f>
        <v>318.014429677604</v>
      </c>
      <c r="N13" s="197" t="n">
        <f aca="false">data!F13</f>
        <v>19.497346486749</v>
      </c>
      <c r="P13" s="242" t="n">
        <f aca="false">K13</f>
        <v>2</v>
      </c>
      <c r="Q13" s="242" t="n">
        <f aca="false">'[1]Input-output'!C9</f>
        <v>349.16</v>
      </c>
      <c r="R13" s="260" t="n">
        <f aca="false">L13-Q13</f>
        <v>-31.1455703223962</v>
      </c>
      <c r="S13" s="197" t="n">
        <f aca="false">R13^2</f>
        <v>970.046550707325</v>
      </c>
    </row>
    <row r="14" customFormat="false" ht="12.75" hidden="false" customHeight="false" outlineLevel="0" collapsed="false">
      <c r="B14" s="251" t="n">
        <v>4</v>
      </c>
      <c r="C14" s="251" t="n">
        <f aca="false">'Input-output'!H20</f>
        <v>183.656841950112</v>
      </c>
      <c r="H14" s="255" t="n">
        <f aca="false">NORMINV(B14/100,$F$8,$F$9)</f>
        <v>183.803559369139</v>
      </c>
      <c r="I14" s="197" t="n">
        <f aca="false">(C14-H14)^2</f>
        <v>0.0215260010460356</v>
      </c>
      <c r="K14" s="258" t="n">
        <v>3</v>
      </c>
      <c r="L14" s="259" t="n">
        <f aca="false">NORMINV(N14/100,$F$8,$F$9)</f>
        <v>321.788284076249</v>
      </c>
      <c r="N14" s="197" t="n">
        <f aca="false">data!F14</f>
        <v>20.1954444767597</v>
      </c>
      <c r="P14" s="242" t="n">
        <f aca="false">K14</f>
        <v>3</v>
      </c>
      <c r="Q14" s="242" t="n">
        <f aca="false">'[1]Input-output'!C10</f>
        <v>353.3</v>
      </c>
      <c r="R14" s="260" t="n">
        <f aca="false">L14-Q14</f>
        <v>-31.5117159237507</v>
      </c>
      <c r="S14" s="197" t="n">
        <f aca="false">R14^2</f>
        <v>992.988240459162</v>
      </c>
    </row>
    <row r="15" customFormat="false" ht="12.75" hidden="false" customHeight="false" outlineLevel="0" collapsed="false">
      <c r="B15" s="251" t="n">
        <v>5</v>
      </c>
      <c r="C15" s="251" t="n">
        <f aca="false">'Input-output'!H21</f>
        <v>199.653345985498</v>
      </c>
      <c r="H15" s="255" t="n">
        <f aca="false">NORMINV(B15/100,$F$8,$F$9)</f>
        <v>199.745538608847</v>
      </c>
      <c r="I15" s="197" t="n">
        <f aca="false">(C15-H15)^2</f>
        <v>0.00849947979985132</v>
      </c>
      <c r="K15" s="258" t="n">
        <v>4</v>
      </c>
      <c r="L15" s="259" t="n">
        <f aca="false">NORMINV(N15/100,$F$8,$F$9)</f>
        <v>325.426258293485</v>
      </c>
      <c r="N15" s="197" t="n">
        <f aca="false">data!F15</f>
        <v>20.8823721922929</v>
      </c>
      <c r="P15" s="242" t="n">
        <f aca="false">K15</f>
        <v>4</v>
      </c>
      <c r="Q15" s="242" t="n">
        <f aca="false">'[1]Input-output'!C11</f>
        <v>355.46</v>
      </c>
      <c r="R15" s="260" t="n">
        <f aca="false">L15-Q15</f>
        <v>-30.0337417065155</v>
      </c>
      <c r="S15" s="197" t="n">
        <f aca="false">R15^2</f>
        <v>902.025640893686</v>
      </c>
    </row>
    <row r="16" customFormat="false" ht="12.75" hidden="false" customHeight="false" outlineLevel="0" collapsed="false">
      <c r="B16" s="251" t="n">
        <v>6</v>
      </c>
      <c r="C16" s="251" t="n">
        <f aca="false">'Input-output'!H22</f>
        <v>213.268883362432</v>
      </c>
      <c r="H16" s="255" t="n">
        <f aca="false">NORMINV(B16/100,$F$8,$F$9)</f>
        <v>213.314666820884</v>
      </c>
      <c r="I16" s="197" t="n">
        <f aca="false">(C16-H16)^2</f>
        <v>0.0020961250678657</v>
      </c>
      <c r="K16" s="258" t="n">
        <v>5</v>
      </c>
      <c r="L16" s="259" t="n">
        <f aca="false">NORMINV(N16/100,$F$8,$F$9)</f>
        <v>328.93899777698</v>
      </c>
      <c r="N16" s="197" t="n">
        <f aca="false">data!F16</f>
        <v>21.5585395541732</v>
      </c>
      <c r="P16" s="242" t="n">
        <f aca="false">K16</f>
        <v>5</v>
      </c>
      <c r="Q16" s="242" t="n">
        <f aca="false">'[1]Input-output'!C12</f>
        <v>357.62</v>
      </c>
      <c r="R16" s="260" t="n">
        <f aca="false">L16-Q16</f>
        <v>-28.6810022230198</v>
      </c>
      <c r="S16" s="197" t="n">
        <f aca="false">R16^2</f>
        <v>822.599888516869</v>
      </c>
    </row>
    <row r="17" customFormat="false" ht="12.75" hidden="false" customHeight="false" outlineLevel="0" collapsed="false">
      <c r="B17" s="251" t="n">
        <v>7</v>
      </c>
      <c r="C17" s="251" t="n">
        <f aca="false">'Input-output'!H23</f>
        <v>225.207046094797</v>
      </c>
      <c r="H17" s="255" t="n">
        <f aca="false">NORMINV(B17/100,$F$8,$F$9)</f>
        <v>225.212137794454</v>
      </c>
      <c r="I17" s="197" t="n">
        <f aca="false">(C17-H17)^2</f>
        <v>2.59254054056419E-005</v>
      </c>
      <c r="K17" s="258" t="n">
        <v>10</v>
      </c>
      <c r="L17" s="259" t="n">
        <f aca="false">NORMINV(N17/100,$F$8,$F$9)</f>
        <v>344.928819586454</v>
      </c>
      <c r="N17" s="197" t="n">
        <f aca="false">data!F17</f>
        <v>24.7923182876464</v>
      </c>
      <c r="P17" s="242" t="n">
        <f aca="false">K17</f>
        <v>10</v>
      </c>
      <c r="Q17" s="242" t="n">
        <f aca="false">'[1]Input-output'!C13</f>
        <v>364.1</v>
      </c>
      <c r="R17" s="260" t="n">
        <f aca="false">L17-Q17</f>
        <v>-19.1711804135463</v>
      </c>
      <c r="S17" s="197" t="n">
        <f aca="false">R17^2</f>
        <v>367.534158448742</v>
      </c>
    </row>
    <row r="18" customFormat="false" ht="12.75" hidden="false" customHeight="false" outlineLevel="0" collapsed="false">
      <c r="B18" s="251" t="n">
        <v>8</v>
      </c>
      <c r="C18" s="251" t="n">
        <f aca="false">'Input-output'!H24</f>
        <v>235.896246940817</v>
      </c>
      <c r="H18" s="255" t="n">
        <f aca="false">NORMINV(B18/100,$F$8,$F$9)</f>
        <v>235.864904023835</v>
      </c>
      <c r="I18" s="197" t="n">
        <f aca="false">(C18-H18)^2</f>
        <v>0.000982378444915495</v>
      </c>
      <c r="K18" s="258" t="n">
        <v>15</v>
      </c>
      <c r="L18" s="259" t="n">
        <f aca="false">NORMINV(N18/100,$F$8,$F$9)</f>
        <v>358.907694148653</v>
      </c>
      <c r="N18" s="197" t="n">
        <f aca="false">data!F18</f>
        <v>27.8185763035013</v>
      </c>
      <c r="P18" s="242" t="n">
        <f aca="false">K18</f>
        <v>15</v>
      </c>
      <c r="Q18" s="242" t="n">
        <f aca="false">'[1]Input-output'!C14</f>
        <v>368.24</v>
      </c>
      <c r="R18" s="260" t="n">
        <f aca="false">L18-Q18</f>
        <v>-9.33230585134663</v>
      </c>
      <c r="S18" s="197" t="n">
        <f aca="false">R18^2</f>
        <v>87.0919325030786</v>
      </c>
    </row>
    <row r="19" customFormat="false" ht="12.75" hidden="false" customHeight="false" outlineLevel="0" collapsed="false">
      <c r="B19" s="251" t="n">
        <v>9</v>
      </c>
      <c r="C19" s="251" t="n">
        <f aca="false">'Input-output'!H25</f>
        <v>245.617647447134</v>
      </c>
      <c r="H19" s="255" t="n">
        <f aca="false">NORMINV(B19/100,$F$8,$F$9)</f>
        <v>245.553168704027</v>
      </c>
      <c r="I19" s="197" t="n">
        <f aca="false">(C19-H19)^2</f>
        <v>0.00415750831257457</v>
      </c>
      <c r="K19" s="258" t="n">
        <v>20</v>
      </c>
      <c r="L19" s="259" t="n">
        <f aca="false">NORMINV(N19/100,$G$8,$G$9)</f>
        <v>372.233154643007</v>
      </c>
      <c r="N19" s="197" t="n">
        <f aca="false">data!F19</f>
        <v>30.6885537048233</v>
      </c>
      <c r="P19" s="242" t="n">
        <f aca="false">K19</f>
        <v>20</v>
      </c>
      <c r="Q19" s="242" t="n">
        <f aca="false">'[1]Input-output'!C15</f>
        <v>372.92</v>
      </c>
      <c r="R19" s="260" t="n">
        <f aca="false">L19-Q19</f>
        <v>-0.686845356993331</v>
      </c>
      <c r="S19" s="197" t="n">
        <f aca="false">R19^2</f>
        <v>0.471756544423296</v>
      </c>
    </row>
    <row r="20" customFormat="false" ht="12.75" hidden="false" customHeight="false" outlineLevel="0" collapsed="false">
      <c r="B20" s="251" t="n">
        <v>10</v>
      </c>
      <c r="C20" s="251" t="n">
        <f aca="false">'Input-output'!H26</f>
        <v>254.566212543196</v>
      </c>
      <c r="H20" s="255" t="n">
        <f aca="false">NORMINV(B20/100,$F$8,$F$9)</f>
        <v>254.471232217844</v>
      </c>
      <c r="I20" s="197" t="n">
        <f aca="false">(C20-H20)^2</f>
        <v>0.00902126220402527</v>
      </c>
      <c r="K20" s="258" t="n">
        <v>25</v>
      </c>
      <c r="L20" s="259" t="n">
        <f aca="false">NORMINV(N20/100,$G$8,$G$9)</f>
        <v>377.399756465622</v>
      </c>
      <c r="N20" s="197" t="n">
        <f aca="false">data!F20</f>
        <v>33.4534905946977</v>
      </c>
      <c r="P20" s="242" t="n">
        <f aca="false">K20</f>
        <v>25</v>
      </c>
      <c r="Q20" s="242" t="n">
        <f aca="false">'[1]Input-output'!C16</f>
        <v>377.78</v>
      </c>
      <c r="R20" s="260" t="n">
        <f aca="false">L20-Q20</f>
        <v>-0.380243534377826</v>
      </c>
      <c r="S20" s="197" t="n">
        <f aca="false">R20^2</f>
        <v>0.144585145436141</v>
      </c>
    </row>
    <row r="21" customFormat="false" ht="12.75" hidden="false" customHeight="false" outlineLevel="0" collapsed="false">
      <c r="B21" s="251" t="n">
        <v>11</v>
      </c>
      <c r="C21" s="251" t="n">
        <f aca="false">'Input-output'!H27</f>
        <v>262.882969979211</v>
      </c>
      <c r="H21" s="255" t="n">
        <f aca="false">NORMINV(B21/100,$F$8,$F$9)</f>
        <v>262.759641616131</v>
      </c>
      <c r="I21" s="197" t="n">
        <f aca="false">(C21-H21)^2</f>
        <v>0.0152098851400393</v>
      </c>
      <c r="K21" s="258" t="n">
        <v>30</v>
      </c>
      <c r="L21" s="259" t="n">
        <f aca="false">NORMINV(N21/100,$G$8,$G$9)</f>
        <v>382.304947970726</v>
      </c>
      <c r="N21" s="197" t="n">
        <f aca="false">data!F21</f>
        <v>36.1646270762097</v>
      </c>
      <c r="P21" s="242" t="n">
        <f aca="false">K21</f>
        <v>30</v>
      </c>
      <c r="Q21" s="242" t="n">
        <f aca="false">'[1]Input-output'!C17</f>
        <v>382.28</v>
      </c>
      <c r="R21" s="260" t="n">
        <f aca="false">L21-Q21</f>
        <v>0.0249479707258615</v>
      </c>
      <c r="S21" s="197" t="n">
        <f aca="false">R21^2</f>
        <v>0.000622401243338444</v>
      </c>
    </row>
    <row r="22" customFormat="false" ht="12.75" hidden="false" customHeight="false" outlineLevel="0" collapsed="false">
      <c r="B22" s="251" t="n">
        <v>12</v>
      </c>
      <c r="C22" s="251" t="n">
        <f aca="false">'Input-output'!H28</f>
        <v>270.673407649979</v>
      </c>
      <c r="H22" s="255" t="n">
        <f aca="false">NORMINV(B22/100,$F$8,$F$9)</f>
        <v>270.523525233506</v>
      </c>
      <c r="I22" s="197" t="n">
        <f aca="false">(C22-H22)^2</f>
        <v>0.0224647387676894</v>
      </c>
      <c r="K22" s="258" t="n">
        <v>35</v>
      </c>
      <c r="L22" s="259" t="n">
        <f aca="false">NORMINV(N22/100,$G$8,$G$9)</f>
        <v>387.081321105314</v>
      </c>
      <c r="N22" s="197" t="n">
        <f aca="false">data!F22</f>
        <v>38.8732032524447</v>
      </c>
      <c r="P22" s="242" t="n">
        <f aca="false">K22</f>
        <v>35</v>
      </c>
      <c r="Q22" s="242" t="n">
        <f aca="false">'[1]Input-output'!C18</f>
        <v>386.24</v>
      </c>
      <c r="R22" s="260" t="n">
        <f aca="false">L22-Q22</f>
        <v>0.841321105313796</v>
      </c>
      <c r="S22" s="197" t="n">
        <f aca="false">R22^2</f>
        <v>0.707821202246427</v>
      </c>
    </row>
    <row r="23" customFormat="false" ht="12.75" hidden="false" customHeight="false" outlineLevel="0" collapsed="false">
      <c r="B23" s="251" t="n">
        <v>13</v>
      </c>
      <c r="C23" s="251" t="n">
        <f aca="false">'Input-output'!H29</f>
        <v>278.018610010699</v>
      </c>
      <c r="H23" s="255" t="n">
        <f aca="false">NORMINV(B23/100,$F$8,$F$9)</f>
        <v>277.843691145197</v>
      </c>
      <c r="I23" s="197" t="n">
        <f aca="false">(C23-H23)^2</f>
        <v>0.0305966095087183</v>
      </c>
      <c r="K23" s="258" t="n">
        <v>40</v>
      </c>
      <c r="L23" s="259" t="n">
        <f aca="false">NORMINV(N23/100,$G$8,$G$9)</f>
        <v>391.846489786141</v>
      </c>
      <c r="N23" s="197" t="n">
        <f aca="false">data!F23</f>
        <v>41.630459226488</v>
      </c>
      <c r="P23" s="242" t="n">
        <f aca="false">K23</f>
        <v>40</v>
      </c>
      <c r="Q23" s="242" t="n">
        <f aca="false">'[1]Input-output'!C19</f>
        <v>392</v>
      </c>
      <c r="R23" s="260" t="n">
        <f aca="false">L23-Q23</f>
        <v>-0.153510213858965</v>
      </c>
      <c r="S23" s="197" t="n">
        <f aca="false">R23^2</f>
        <v>0.0235653857590252</v>
      </c>
    </row>
    <row r="24" customFormat="false" ht="12.75" hidden="false" customHeight="false" outlineLevel="0" collapsed="false">
      <c r="B24" s="251" t="n">
        <v>14</v>
      </c>
      <c r="C24" s="251" t="n">
        <f aca="false">'Input-output'!H30</f>
        <v>284.982330362336</v>
      </c>
      <c r="H24" s="255" t="n">
        <f aca="false">NORMINV(B24/100,$F$8,$F$9)</f>
        <v>284.783675346203</v>
      </c>
      <c r="I24" s="197" t="n">
        <f aca="false">(C24-H24)^2</f>
        <v>0.0394638154346625</v>
      </c>
      <c r="K24" s="258" t="n">
        <v>45</v>
      </c>
      <c r="L24" s="259" t="n">
        <f aca="false">NORMINV(N24/100,$G$8,$G$9)</f>
        <v>396.709966552063</v>
      </c>
      <c r="N24" s="197" t="n">
        <f aca="false">data!F24</f>
        <v>44.4876351014248</v>
      </c>
      <c r="P24" s="242" t="n">
        <f aca="false">K24</f>
        <v>45</v>
      </c>
      <c r="Q24" s="242" t="n">
        <f aca="false">'[1]Input-output'!C20</f>
        <v>396.14</v>
      </c>
      <c r="R24" s="260" t="n">
        <f aca="false">L24-Q24</f>
        <v>0.569966552062795</v>
      </c>
      <c r="S24" s="197" t="n">
        <f aca="false">R24^2</f>
        <v>0.32486187047035</v>
      </c>
    </row>
    <row r="25" customFormat="false" ht="12.75" hidden="false" customHeight="false" outlineLevel="0" collapsed="false">
      <c r="B25" s="251" t="n">
        <v>15</v>
      </c>
      <c r="C25" s="251" t="n">
        <f aca="false">'Input-output'!H31</f>
        <v>291.615662910256</v>
      </c>
      <c r="H25" s="255" t="n">
        <f aca="false">NORMINV(B25/100,$F$8,$F$9)</f>
        <v>291.394397885021</v>
      </c>
      <c r="I25" s="197" t="n">
        <f aca="false">(C25-H25)^2</f>
        <v>0.0489582113922572</v>
      </c>
      <c r="K25" s="258" t="n">
        <v>50</v>
      </c>
      <c r="L25" s="259" t="n">
        <f aca="false">NORMINV(N25/100,$G$8,$G$9)</f>
        <v>401.778703133217</v>
      </c>
      <c r="N25" s="197" t="n">
        <f aca="false">data!F25</f>
        <v>47.4959709803405</v>
      </c>
      <c r="P25" s="242" t="n">
        <f aca="false">K25</f>
        <v>50</v>
      </c>
      <c r="Q25" s="242" t="n">
        <f aca="false">'[1]Input-output'!C21</f>
        <v>401.9</v>
      </c>
      <c r="R25" s="260" t="n">
        <f aca="false">L25-Q25</f>
        <v>-0.121296866783439</v>
      </c>
      <c r="S25" s="197" t="n">
        <f aca="false">R25^2</f>
        <v>0.0147129298914793</v>
      </c>
    </row>
    <row r="26" customFormat="false" ht="12.75" hidden="false" customHeight="false" outlineLevel="0" collapsed="false">
      <c r="B26" s="251" t="n">
        <v>16</v>
      </c>
      <c r="C26" s="251" t="n">
        <f aca="false">'Input-output'!H32</f>
        <v>297.960232952995</v>
      </c>
      <c r="H26" s="255" t="n">
        <f aca="false">NORMINV(B26/100,$F$8,$F$9)</f>
        <v>297.717342178503</v>
      </c>
      <c r="I26" s="197" t="n">
        <f aca="false">(C26-H26)^2</f>
        <v>0.058995928333115</v>
      </c>
      <c r="K26" s="258" t="n">
        <v>55</v>
      </c>
      <c r="L26" s="259" t="n">
        <f aca="false">NORMINV(N26/100,$G$8,$G$9)</f>
        <v>407.162642714581</v>
      </c>
      <c r="N26" s="197" t="n">
        <f aca="false">data!F26</f>
        <v>50.7067069663203</v>
      </c>
      <c r="P26" s="242" t="n">
        <f aca="false">K26</f>
        <v>55</v>
      </c>
      <c r="Q26" s="242" t="n">
        <f aca="false">'[1]Input-output'!C22</f>
        <v>408.2</v>
      </c>
      <c r="R26" s="260" t="n">
        <f aca="false">L26-Q26</f>
        <v>-1.03735728541932</v>
      </c>
      <c r="S26" s="197" t="n">
        <f aca="false">R26^2</f>
        <v>1.07611013761254</v>
      </c>
    </row>
    <row r="27" customFormat="false" ht="12.75" hidden="false" customHeight="false" outlineLevel="0" collapsed="false">
      <c r="B27" s="251" t="n">
        <v>17</v>
      </c>
      <c r="C27" s="251" t="n">
        <f aca="false">'Input-output'!H33</f>
        <v>304.050437366839</v>
      </c>
      <c r="H27" s="255" t="n">
        <f aca="false">NORMINV(B27/100,$F$8,$F$9)</f>
        <v>303.786787859653</v>
      </c>
      <c r="I27" s="197" t="n">
        <f aca="false">(C27-H27)^2</f>
        <v>0.0695110626391597</v>
      </c>
      <c r="K27" s="258" t="n">
        <v>60</v>
      </c>
      <c r="L27" s="259" t="n">
        <f aca="false">NORMINV(N27/100,$G$8,$G$9)</f>
        <v>412.981579294136</v>
      </c>
      <c r="N27" s="197" t="n">
        <f aca="false">data!F27</f>
        <v>54.1710831624496</v>
      </c>
      <c r="P27" s="242" t="n">
        <f aca="false">K27</f>
        <v>60</v>
      </c>
      <c r="Q27" s="242" t="n">
        <f aca="false">'[1]Input-output'!C23</f>
        <v>413.24</v>
      </c>
      <c r="R27" s="260" t="n">
        <f aca="false">L27-Q27</f>
        <v>-0.258420705864296</v>
      </c>
      <c r="S27" s="197" t="n">
        <f aca="false">R27^2</f>
        <v>0.066781261219401</v>
      </c>
    </row>
    <row r="28" customFormat="false" ht="12.75" hidden="false" customHeight="false" outlineLevel="0" collapsed="false">
      <c r="B28" s="251" t="n">
        <v>18</v>
      </c>
      <c r="C28" s="251" t="n">
        <f aca="false">'Input-output'!H34</f>
        <v>309.915056718214</v>
      </c>
      <c r="H28" s="255" t="n">
        <f aca="false">NORMINV(B28/100,$F$8,$F$9)</f>
        <v>309.631417395056</v>
      </c>
      <c r="I28" s="197" t="n">
        <f aca="false">(C28-H28)^2</f>
        <v>0.0804512656414714</v>
      </c>
      <c r="K28" s="258" t="n">
        <v>65</v>
      </c>
      <c r="L28" s="259" t="n">
        <f aca="false">NORMINV(N28/100,$G$8,$G$9)</f>
        <v>419.375083655102</v>
      </c>
      <c r="N28" s="197" t="n">
        <f aca="false">data!F28</f>
        <v>57.9403396718136</v>
      </c>
      <c r="P28" s="242" t="n">
        <f aca="false">K28</f>
        <v>65</v>
      </c>
      <c r="Q28" s="242" t="n">
        <f aca="false">'[1]Input-output'!C24</f>
        <v>420.8</v>
      </c>
      <c r="R28" s="260" t="n">
        <f aca="false">L28-Q28</f>
        <v>-1.42491634489818</v>
      </c>
      <c r="S28" s="197" t="n">
        <f aca="false">R28^2</f>
        <v>2.03038658995799</v>
      </c>
    </row>
    <row r="29" customFormat="false" ht="12.75" hidden="false" customHeight="false" outlineLevel="0" collapsed="false">
      <c r="B29" s="251" t="n">
        <v>19</v>
      </c>
      <c r="C29" s="251" t="n">
        <f aca="false">'Input-output'!H35</f>
        <v>315.578439994033</v>
      </c>
      <c r="H29" s="255" t="n">
        <f aca="false">NORMINV(B29/100,$F$8,$F$9)</f>
        <v>315.275496777019</v>
      </c>
      <c r="I29" s="197" t="n">
        <f aca="false">(C29-H29)^2</f>
        <v>0.0917745927347165</v>
      </c>
      <c r="K29" s="258" t="n">
        <v>70</v>
      </c>
      <c r="L29" s="259" t="n">
        <f aca="false">NORMINV(N29/100,$G$8,$G$9)</f>
        <v>426.518579779096</v>
      </c>
      <c r="N29" s="197" t="n">
        <f aca="false">data!F29</f>
        <v>62.0657165974977</v>
      </c>
      <c r="P29" s="242" t="n">
        <f aca="false">K29</f>
        <v>70</v>
      </c>
      <c r="Q29" s="242" t="n">
        <f aca="false">'[1]Input-output'!C25</f>
        <v>428</v>
      </c>
      <c r="R29" s="260" t="n">
        <f aca="false">L29-Q29</f>
        <v>-1.4814202209036</v>
      </c>
      <c r="S29" s="197" t="n">
        <f aca="false">R29^2</f>
        <v>2.19460587090207</v>
      </c>
    </row>
    <row r="30" customFormat="false" ht="12.75" hidden="false" customHeight="false" outlineLevel="0" collapsed="false">
      <c r="B30" s="251" t="n">
        <v>20</v>
      </c>
      <c r="C30" s="251" t="n">
        <f aca="false">'Input-output'!H36</f>
        <v>321.061391570518</v>
      </c>
      <c r="H30" s="255" t="n">
        <f aca="false">NORMINV(B30/100,$F$8,$F$9)</f>
        <v>320.739759469123</v>
      </c>
      <c r="I30" s="197" t="n">
        <f aca="false">(C30-H30)^2</f>
        <v>0.103447208648008</v>
      </c>
      <c r="K30" s="258" t="n">
        <v>75</v>
      </c>
      <c r="L30" s="259" t="n">
        <f aca="false">NORMINV(N30/100,$G$8,$G$9)</f>
        <v>434.651970497151</v>
      </c>
      <c r="N30" s="197" t="n">
        <f aca="false">data!F30</f>
        <v>66.5984540425871</v>
      </c>
      <c r="P30" s="242" t="n">
        <f aca="false">K30</f>
        <v>75</v>
      </c>
      <c r="Q30" s="242" t="n">
        <f aca="false">'[1]Input-output'!C26</f>
        <v>435.2</v>
      </c>
      <c r="R30" s="260" t="n">
        <f aca="false">L30-Q30</f>
        <v>-0.548029502849204</v>
      </c>
      <c r="S30" s="197" t="n">
        <f aca="false">R30^2</f>
        <v>0.300336335993145</v>
      </c>
    </row>
    <row r="31" customFormat="false" ht="12.75" hidden="false" customHeight="false" outlineLevel="0" collapsed="false">
      <c r="B31" s="251" t="n">
        <v>21</v>
      </c>
      <c r="C31" s="251" t="n">
        <f aca="false">'Input-output'!H37</f>
        <v>326.381846282568</v>
      </c>
      <c r="H31" s="255" t="n">
        <f aca="false">NORMINV(B31/100,$F$8,$F$9)</f>
        <v>326.042079174583</v>
      </c>
      <c r="I31" s="197" t="n">
        <f aca="false">(C31-H31)^2</f>
        <v>0.115441687668518</v>
      </c>
      <c r="K31" s="258" t="n">
        <v>80</v>
      </c>
      <c r="L31" s="259" t="n">
        <f aca="false">NORMINV(N31/100,$G$8,$G$9)</f>
        <v>444.136068147295</v>
      </c>
      <c r="N31" s="197" t="n">
        <f aca="false">data!F31</f>
        <v>71.5897921101672</v>
      </c>
      <c r="P31" s="242" t="n">
        <f aca="false">K31</f>
        <v>80</v>
      </c>
      <c r="Q31" s="242" t="n">
        <f aca="false">'[1]Input-output'!C27</f>
        <v>442.76</v>
      </c>
      <c r="R31" s="260" t="n">
        <f aca="false">L31-Q31</f>
        <v>1.37606814729543</v>
      </c>
      <c r="S31" s="197" t="n">
        <f aca="false">R31^2</f>
        <v>1.89356354600107</v>
      </c>
    </row>
    <row r="32" customFormat="false" ht="12.75" hidden="false" customHeight="false" outlineLevel="0" collapsed="false">
      <c r="B32" s="251" t="n">
        <v>22</v>
      </c>
      <c r="C32" s="251" t="n">
        <f aca="false">'Input-output'!H38</f>
        <v>331.555390831209</v>
      </c>
      <c r="H32" s="255" t="n">
        <f aca="false">NORMINV(B32/100,$F$8,$F$9)</f>
        <v>331.197989466463</v>
      </c>
      <c r="I32" s="197" t="n">
        <f aca="false">(C32-H32)^2</f>
        <v>0.12773573552288</v>
      </c>
      <c r="K32" s="258" t="n">
        <v>85</v>
      </c>
      <c r="L32" s="259" t="n">
        <f aca="false">NORMINV(N32/100,$G$8,$G$9)</f>
        <v>455.579315643598</v>
      </c>
      <c r="N32" s="197" t="n">
        <f aca="false">data!F32</f>
        <v>77.0909709033231</v>
      </c>
      <c r="P32" s="242" t="n">
        <f aca="false">K32</f>
        <v>85</v>
      </c>
      <c r="Q32" s="242" t="n">
        <f aca="false">'[1]Input-output'!C28</f>
        <v>451.4</v>
      </c>
      <c r="R32" s="260" t="n">
        <f aca="false">L32-Q32</f>
        <v>4.17931564359759</v>
      </c>
      <c r="S32" s="197" t="n">
        <f aca="false">R32^2</f>
        <v>17.4666792488195</v>
      </c>
    </row>
    <row r="33" customFormat="false" ht="12.75" hidden="false" customHeight="false" outlineLevel="0" collapsed="false">
      <c r="B33" s="251" t="n">
        <v>23</v>
      </c>
      <c r="C33" s="251" t="n">
        <f aca="false">'Input-output'!H39</f>
        <v>336.595671870433</v>
      </c>
      <c r="H33" s="255" t="n">
        <f aca="false">NORMINV(B33/100,$F$8,$F$9)</f>
        <v>336.221090483525</v>
      </c>
      <c r="I33" s="197" t="n">
        <f aca="false">(C33-H33)^2</f>
        <v>0.140311215417882</v>
      </c>
      <c r="K33" s="258" t="n">
        <v>90</v>
      </c>
      <c r="L33" s="259" t="n">
        <f aca="false">NORMINV(N33/100,$G$8,$G$9)</f>
        <v>470.181396241978</v>
      </c>
      <c r="N33" s="197" t="n">
        <f aca="false">data!F33</f>
        <v>83.1532305251404</v>
      </c>
      <c r="P33" s="242" t="n">
        <f aca="false">K33</f>
        <v>90</v>
      </c>
      <c r="Q33" s="242" t="n">
        <f aca="false">'[1]Input-output'!C29</f>
        <v>461.12</v>
      </c>
      <c r="R33" s="260" t="n">
        <f aca="false">L33-Q33</f>
        <v>9.06139624197755</v>
      </c>
      <c r="S33" s="197" t="n">
        <f aca="false">R33^2</f>
        <v>82.1089018541248</v>
      </c>
    </row>
    <row r="34" customFormat="false" ht="12.75" hidden="false" customHeight="false" outlineLevel="0" collapsed="false">
      <c r="B34" s="251" t="n">
        <v>24</v>
      </c>
      <c r="C34" s="251" t="n">
        <f aca="false">'Input-output'!H40</f>
        <v>341.51471925036</v>
      </c>
      <c r="H34" s="255" t="n">
        <f aca="false">NORMINV(B34/100,$F$8,$F$9)</f>
        <v>341.123371071612</v>
      </c>
      <c r="I34" s="197" t="n">
        <f aca="false">(C34-H34)^2</f>
        <v>0.15315339700919</v>
      </c>
      <c r="K34" s="258" t="n">
        <v>91</v>
      </c>
      <c r="L34" s="259" t="n">
        <f aca="false">NORMINV(N34/100,$G$8,$G$9)</f>
        <v>473.682641667775</v>
      </c>
      <c r="N34" s="197" t="n">
        <f aca="false">data!F34</f>
        <v>84.4375212780147</v>
      </c>
      <c r="P34" s="242" t="n">
        <f aca="false">K34</f>
        <v>91</v>
      </c>
      <c r="Q34" s="242" t="n">
        <f aca="false">'[1]Input-output'!C30</f>
        <v>463.46</v>
      </c>
      <c r="R34" s="260" t="n">
        <f aca="false">L34-Q34</f>
        <v>10.222641667775</v>
      </c>
      <c r="S34" s="197" t="n">
        <f aca="false">R34^2</f>
        <v>104.50240266773</v>
      </c>
    </row>
    <row r="35" customFormat="false" ht="12.75" hidden="false" customHeight="false" outlineLevel="0" collapsed="false">
      <c r="B35" s="251" t="n">
        <v>25</v>
      </c>
      <c r="C35" s="251" t="n">
        <f aca="false">'Input-output'!H41</f>
        <v>346.323204863627</v>
      </c>
      <c r="H35" s="255" t="n">
        <f aca="false">NORMINV(B35/100,$F$8,$F$9)</f>
        <v>345.91546674774</v>
      </c>
      <c r="I35" s="197" t="n">
        <f aca="false">(C35-H35)^2</f>
        <v>0.166250371147092</v>
      </c>
      <c r="K35" s="258" t="n">
        <v>92</v>
      </c>
      <c r="L35" s="259" t="n">
        <f aca="false">NORMINV(N35/100,$G$8,$G$9)</f>
        <v>477.453999209152</v>
      </c>
      <c r="N35" s="197" t="n">
        <f aca="false">data!F35</f>
        <v>85.7467147889835</v>
      </c>
      <c r="P35" s="242" t="n">
        <f aca="false">K35</f>
        <v>92</v>
      </c>
      <c r="Q35" s="242" t="n">
        <f aca="false">'[1]Input-output'!C31</f>
        <v>465.8</v>
      </c>
      <c r="R35" s="260" t="n">
        <f aca="false">L35-Q35</f>
        <v>11.6539992091522</v>
      </c>
      <c r="S35" s="197" t="n">
        <f aca="false">R35^2</f>
        <v>135.815697566921</v>
      </c>
    </row>
    <row r="36" customFormat="false" ht="12.75" hidden="false" customHeight="false" outlineLevel="0" collapsed="false">
      <c r="B36" s="251" t="n">
        <v>26</v>
      </c>
      <c r="C36" s="251" t="n">
        <f aca="false">'Input-output'!H42</f>
        <v>351.03065200439</v>
      </c>
      <c r="H36" s="255" t="n">
        <f aca="false">NORMINV(B36/100,$F$8,$F$9)</f>
        <v>350.606868345493</v>
      </c>
      <c r="I36" s="197" t="n">
        <f aca="false">(C36-H36)^2</f>
        <v>0.17959258954869</v>
      </c>
      <c r="K36" s="258" t="n">
        <v>93</v>
      </c>
      <c r="L36" s="259" t="n">
        <f aca="false">NORMINV(N36/100,$G$8,$G$9)</f>
        <v>481.547952104285</v>
      </c>
      <c r="N36" s="197" t="n">
        <f aca="false">data!F36</f>
        <v>87.0812209788716</v>
      </c>
      <c r="P36" s="242" t="n">
        <f aca="false">K36</f>
        <v>93</v>
      </c>
      <c r="Q36" s="242" t="n">
        <f aca="false">'[1]Input-output'!C32</f>
        <v>468.5</v>
      </c>
      <c r="R36" s="260" t="n">
        <f aca="false">L36-Q36</f>
        <v>13.0479521042849</v>
      </c>
      <c r="S36" s="197" t="n">
        <f aca="false">R36^2</f>
        <v>170.249054115712</v>
      </c>
    </row>
    <row r="37" customFormat="false" ht="12.75" hidden="false" customHeight="false" outlineLevel="0" collapsed="false">
      <c r="B37" s="251" t="n">
        <v>27</v>
      </c>
      <c r="C37" s="251" t="n">
        <f aca="false">'Input-output'!H43</f>
        <v>355.645606265417</v>
      </c>
      <c r="H37" s="255" t="n">
        <f aca="false">NORMINV(B37/100,$F$8,$F$9)</f>
        <v>355.206092329604</v>
      </c>
      <c r="I37" s="197" t="n">
        <f aca="false">(C37-H37)^2</f>
        <v>0.193172499773644</v>
      </c>
      <c r="K37" s="258" t="n">
        <v>94</v>
      </c>
      <c r="L37" s="259" t="n">
        <f aca="false">NORMINV(N37/100,$G$8,$G$9)</f>
        <v>486.034977335673</v>
      </c>
      <c r="N37" s="197" t="n">
        <f aca="false">data!F37</f>
        <v>88.4414497685036</v>
      </c>
      <c r="P37" s="242" t="n">
        <f aca="false">K37</f>
        <v>94</v>
      </c>
      <c r="Q37" s="242" t="n">
        <f aca="false">'[1]Input-output'!C33</f>
        <v>471.2</v>
      </c>
      <c r="R37" s="260" t="n">
        <f aca="false">L37-Q37</f>
        <v>14.834977335673</v>
      </c>
      <c r="S37" s="197" t="n">
        <f aca="false">R37^2</f>
        <v>220.076552549931</v>
      </c>
    </row>
    <row r="38" customFormat="false" ht="12.75" hidden="false" customHeight="false" outlineLevel="0" collapsed="false">
      <c r="B38" s="251" t="n">
        <v>28</v>
      </c>
      <c r="C38" s="251" t="n">
        <f aca="false">'Input-output'!H44</f>
        <v>360.175776232179</v>
      </c>
      <c r="H38" s="255" t="n">
        <f aca="false">NORMINV(B38/100,$F$8,$F$9)</f>
        <v>359.72082101049</v>
      </c>
      <c r="I38" s="197" t="n">
        <f aca="false">(C38-H38)^2</f>
        <v>0.206984253742014</v>
      </c>
      <c r="K38" s="258" t="n">
        <v>95</v>
      </c>
      <c r="L38" s="259" t="n">
        <f aca="false">NORMINV(N38/100,$G$8,$G$9)</f>
        <v>491.013059255016</v>
      </c>
      <c r="N38" s="197" t="n">
        <f aca="false">data!F38</f>
        <v>89.8278110787041</v>
      </c>
      <c r="P38" s="242" t="n">
        <f aca="false">K38</f>
        <v>95</v>
      </c>
      <c r="Q38" s="242" t="n">
        <f aca="false">'[1]Input-output'!C34</f>
        <v>474.26</v>
      </c>
      <c r="R38" s="260" t="n">
        <f aca="false">L38-Q38</f>
        <v>16.7530592550158</v>
      </c>
      <c r="S38" s="197" t="n">
        <f aca="false">R38^2</f>
        <v>280.664994402072</v>
      </c>
    </row>
    <row r="39" customFormat="false" ht="12.75" hidden="false" customHeight="false" outlineLevel="0" collapsed="false">
      <c r="B39" s="251" t="n">
        <v>29</v>
      </c>
      <c r="C39" s="251" t="n">
        <f aca="false">'Input-output'!H45</f>
        <v>364.628150234072</v>
      </c>
      <c r="H39" s="255" t="n">
        <f aca="false">NORMINV(B39/100,$F$8,$F$9)</f>
        <v>364.158018897514</v>
      </c>
      <c r="I39" s="197" t="n">
        <f aca="false">(C39-H39)^2</f>
        <v>0.221023473613475</v>
      </c>
      <c r="K39" s="258" t="n">
        <v>96</v>
      </c>
      <c r="L39" s="259" t="n">
        <f aca="false">NORMINV(N39/100,$G$8,$G$9)</f>
        <v>496.624563380752</v>
      </c>
      <c r="N39" s="197" t="n">
        <f aca="false">data!F39</f>
        <v>91.240714830298</v>
      </c>
      <c r="P39" s="242" t="n">
        <f aca="false">K39</f>
        <v>96</v>
      </c>
      <c r="Q39" s="242" t="n">
        <f aca="false">'[1]Input-output'!C35</f>
        <v>478.22</v>
      </c>
      <c r="R39" s="260" t="n">
        <f aca="false">L39-Q39</f>
        <v>18.404563380752</v>
      </c>
      <c r="S39" s="197" t="n">
        <f aca="false">R39^2</f>
        <v>338.727953236117</v>
      </c>
    </row>
    <row r="40" customFormat="false" ht="12.75" hidden="false" customHeight="false" outlineLevel="0" collapsed="false">
      <c r="B40" s="251" t="n">
        <v>30</v>
      </c>
      <c r="C40" s="251" t="n">
        <f aca="false">'Input-output'!H46</f>
        <v>369.009093950001</v>
      </c>
      <c r="G40" s="255" t="n">
        <f aca="false">NORMINV(B40/100,$F$8,$F$9)</f>
        <v>368.524029971883</v>
      </c>
      <c r="H40" s="255" t="n">
        <f aca="false">NORMINV(B40/100,$F$8,$F$9)</f>
        <v>368.524029971883</v>
      </c>
      <c r="I40" s="197" t="n">
        <f aca="false">(C40-H40)^2</f>
        <v>0.23528706286841</v>
      </c>
      <c r="K40" s="258" t="n">
        <v>97</v>
      </c>
      <c r="L40" s="259" t="n">
        <f aca="false">NORMINV(N40/100,$G$8,$G$9)</f>
        <v>503.088662995187</v>
      </c>
      <c r="N40" s="197" t="n">
        <f aca="false">data!F40</f>
        <v>92.6805709441098</v>
      </c>
      <c r="P40" s="242" t="n">
        <f aca="false">K40</f>
        <v>97</v>
      </c>
      <c r="Q40" s="242" t="n">
        <f aca="false">'[1]Input-output'!C36</f>
        <v>482.36</v>
      </c>
      <c r="R40" s="260" t="n">
        <f aca="false">L40-Q40</f>
        <v>20.7286629951872</v>
      </c>
      <c r="S40" s="197" t="n">
        <f aca="false">R40^2</f>
        <v>429.677469568042</v>
      </c>
    </row>
    <row r="41" customFormat="false" ht="12.75" hidden="false" customHeight="false" outlineLevel="0" collapsed="false">
      <c r="B41" s="251" t="n">
        <v>31</v>
      </c>
      <c r="C41" s="251" t="n">
        <f aca="false">'Input-output'!H47</f>
        <v>372.580198048896</v>
      </c>
      <c r="F41" s="197" t="n">
        <f aca="false">G41-H41</f>
        <v>-5.46751932688494E-005</v>
      </c>
      <c r="G41" s="255" t="n">
        <f aca="false">NORMINV(B41/100,$F$8,$F$9)</f>
        <v>372.824659580091</v>
      </c>
      <c r="H41" s="255" t="n">
        <f aca="false">NORMINV(B41/100,$G$8,$G$9)</f>
        <v>372.824714255285</v>
      </c>
      <c r="I41" s="197" t="n">
        <f aca="false">(C41-H41)^2</f>
        <v>0.0597881751869484</v>
      </c>
      <c r="K41" s="258" t="n">
        <v>98</v>
      </c>
      <c r="L41" s="259" t="n">
        <f aca="false">NORMINV(N41/100,$G$8,$G$9)</f>
        <v>510.770747722937</v>
      </c>
      <c r="N41" s="197" t="n">
        <f aca="false">data!F41</f>
        <v>94.1477893409642</v>
      </c>
      <c r="P41" s="242" t="n">
        <f aca="false">K41</f>
        <v>98</v>
      </c>
      <c r="Q41" s="242" t="n">
        <f aca="false">'[1]Input-output'!C37</f>
        <v>489.02</v>
      </c>
      <c r="R41" s="260" t="n">
        <f aca="false">L41-Q41</f>
        <v>21.7507477229366</v>
      </c>
      <c r="S41" s="197" t="n">
        <f aca="false">R41^2</f>
        <v>473.095026506831</v>
      </c>
    </row>
    <row r="42" customFormat="false" ht="13.5" hidden="false" customHeight="false" outlineLevel="0" collapsed="false">
      <c r="B42" s="251" t="n">
        <v>32</v>
      </c>
      <c r="C42" s="251" t="n">
        <f aca="false">'Input-output'!H48</f>
        <v>374.467250770215</v>
      </c>
      <c r="H42" s="255" t="n">
        <f aca="false">NORMINV(B42/100,$G$8,$G$9)</f>
        <v>374.70697718439</v>
      </c>
      <c r="I42" s="197" t="n">
        <f aca="false">(C42-H42)^2</f>
        <v>0.0574687536535491</v>
      </c>
      <c r="K42" s="253" t="n">
        <v>99</v>
      </c>
      <c r="L42" s="261" t="n">
        <f aca="false">NORMINV(N42/100,$G$8,$G$9)</f>
        <v>520.355764616383</v>
      </c>
      <c r="N42" s="197" t="n">
        <f aca="false">data!F42</f>
        <v>95.642779941686</v>
      </c>
      <c r="P42" s="242" t="n">
        <f aca="false">K42</f>
        <v>99</v>
      </c>
      <c r="Q42" s="242" t="n">
        <f aca="false">'[1]Input-output'!C38</f>
        <v>490</v>
      </c>
      <c r="R42" s="260" t="n">
        <f aca="false">L42-Q42</f>
        <v>30.3557646163828</v>
      </c>
      <c r="S42" s="197" t="n">
        <f aca="false">R42^2</f>
        <v>921.472445445236</v>
      </c>
    </row>
    <row r="43" customFormat="false" ht="12.75" hidden="false" customHeight="false" outlineLevel="0" collapsed="false">
      <c r="B43" s="251" t="n">
        <v>33</v>
      </c>
      <c r="C43" s="251" t="n">
        <f aca="false">'Input-output'!H49</f>
        <v>376.329775515392</v>
      </c>
      <c r="H43" s="255" t="n">
        <f aca="false">NORMINV(B43/100,$G$8,$G$9)</f>
        <v>376.564774395239</v>
      </c>
      <c r="I43" s="197" t="n">
        <f aca="false">(C43-H43)^2</f>
        <v>0.055224473528923</v>
      </c>
    </row>
    <row r="44" customFormat="false" ht="12.75" hidden="false" customHeight="false" outlineLevel="0" collapsed="false">
      <c r="B44" s="251" t="n">
        <v>34</v>
      </c>
      <c r="C44" s="251" t="n">
        <f aca="false">'Input-output'!H50</f>
        <v>378.169804530598</v>
      </c>
      <c r="H44" s="255" t="n">
        <f aca="false">NORMINV(B44/100,$G$8,$G$9)</f>
        <v>378.40013297567</v>
      </c>
      <c r="I44" s="197" t="n">
        <f aca="false">(C44-H44)^2</f>
        <v>0.0530511926094509</v>
      </c>
    </row>
    <row r="45" customFormat="false" ht="12.75" hidden="false" customHeight="false" outlineLevel="0" collapsed="false">
      <c r="B45" s="251" t="n">
        <v>35</v>
      </c>
      <c r="C45" s="251" t="n">
        <f aca="false">'Input-output'!H51</f>
        <v>379.989229725903</v>
      </c>
      <c r="H45" s="255" t="n">
        <f aca="false">NORMINV(B45/100,$G$8,$G$9)</f>
        <v>380.214940033636</v>
      </c>
      <c r="I45" s="197" t="n">
        <f aca="false">(C45-H45)^2</f>
        <v>0.0509451430169686</v>
      </c>
    </row>
    <row r="46" customFormat="false" ht="12.75" hidden="false" customHeight="false" outlineLevel="0" collapsed="false">
      <c r="B46" s="251" t="n">
        <v>36</v>
      </c>
      <c r="C46" s="251" t="n">
        <f aca="false">'Input-output'!H52</f>
        <v>381.789819626304</v>
      </c>
      <c r="H46" s="255" t="n">
        <f aca="false">NORMINV(B46/100,$G$8,$G$9)</f>
        <v>382.010959605192</v>
      </c>
      <c r="I46" s="197" t="n">
        <f aca="false">(C46-H46)^2</f>
        <v>0.0489028902625619</v>
      </c>
    </row>
    <row r="47" customFormat="false" ht="12.75" hidden="false" customHeight="false" outlineLevel="0" collapsed="false">
      <c r="B47" s="251" t="n">
        <v>37</v>
      </c>
      <c r="C47" s="251" t="n">
        <f aca="false">'Input-output'!H53</f>
        <v>383.573234179477</v>
      </c>
      <c r="H47" s="255" t="n">
        <f aca="false">NORMINV(B47/100,$G$8,$G$9)</f>
        <v>383.789847424669</v>
      </c>
      <c r="I47" s="197" t="n">
        <f aca="false">(C47-H47)^2</f>
        <v>0.0469212979925021</v>
      </c>
    </row>
    <row r="48" customFormat="false" ht="12.75" hidden="false" customHeight="false" outlineLevel="0" collapsed="false">
      <c r="B48" s="251" t="n">
        <v>38</v>
      </c>
      <c r="C48" s="251" t="n">
        <f aca="false">'Input-output'!H54</f>
        <v>385.341037767648</v>
      </c>
      <c r="H48" s="255" t="n">
        <f aca="false">NORMINV(B48/100,$G$8,$G$9)</f>
        <v>385.553163903516</v>
      </c>
      <c r="I48" s="197" t="n">
        <f aca="false">(C48-H48)^2</f>
        <v>0.0449974975179776</v>
      </c>
    </row>
    <row r="49" customFormat="false" ht="12.75" hidden="false" customHeight="false" outlineLevel="0" collapsed="false">
      <c r="B49" s="251" t="n">
        <v>39</v>
      </c>
      <c r="C49" s="251" t="n">
        <f aca="false">'Input-output'!H55</f>
        <v>387.094710710069</v>
      </c>
      <c r="H49" s="255" t="n">
        <f aca="false">NORMINV(B49/100,$G$8,$G$9)</f>
        <v>387.302385603579</v>
      </c>
      <c r="I49" s="197" t="n">
        <f aca="false">(C49-H49)^2</f>
        <v>0.0431288613941726</v>
      </c>
    </row>
    <row r="50" customFormat="false" ht="12.75" hidden="false" customHeight="false" outlineLevel="0" collapsed="false">
      <c r="B50" s="251" t="n">
        <v>40</v>
      </c>
      <c r="C50" s="251" t="n">
        <f aca="false">'Input-output'!H56</f>
        <v>388.835659493917</v>
      </c>
      <c r="H50" s="255" t="n">
        <f aca="false">NORMINV(B50/100,$G$8,$G$9)</f>
        <v>389.038915442033</v>
      </c>
      <c r="I50" s="197" t="n">
        <f aca="false">(C50-H50)^2</f>
        <v>0.041312980444792</v>
      </c>
    </row>
    <row r="51" customFormat="false" ht="12.75" hidden="false" customHeight="false" outlineLevel="0" collapsed="false">
      <c r="B51" s="251" t="n">
        <v>41</v>
      </c>
      <c r="C51" s="251" t="n">
        <f aca="false">'Input-output'!H57</f>
        <v>390.565225932489</v>
      </c>
      <c r="H51" s="255" t="n">
        <f aca="false">NORMINV(B51/100,$G$8,$G$9)</f>
        <v>390.764091826334</v>
      </c>
      <c r="I51" s="197" t="n">
        <f aca="false">(C51-H51)^2</f>
        <v>0.0395476437347635</v>
      </c>
    </row>
    <row r="52" customFormat="false" ht="12.75" hidden="false" customHeight="false" outlineLevel="0" collapsed="false">
      <c r="B52" s="251" t="n">
        <v>42</v>
      </c>
      <c r="C52" s="251" t="n">
        <f aca="false">'Input-output'!H58</f>
        <v>392.284695418196</v>
      </c>
      <c r="H52" s="255" t="n">
        <f aca="false">NORMINV(B52/100,$G$8,$G$9)</f>
        <v>392.479196886256</v>
      </c>
      <c r="I52" s="197" t="n">
        <f aca="false">(C52-H52)^2</f>
        <v>0.0378308210776156</v>
      </c>
    </row>
    <row r="53" customFormat="false" ht="12.75" hidden="false" customHeight="false" outlineLevel="0" collapsed="false">
      <c r="B53" s="251" t="n">
        <v>43</v>
      </c>
      <c r="C53" s="251" t="n">
        <f aca="false">'Input-output'!H59</f>
        <v>393.995304412509</v>
      </c>
      <c r="H53" s="255" t="n">
        <f aca="false">NORMINV(B53/100,$G$8,$G$9)</f>
        <v>394.185463944836</v>
      </c>
      <c r="I53" s="197" t="n">
        <f aca="false">(C53-H53)^2</f>
        <v>0.036160647734851</v>
      </c>
    </row>
    <row r="54" customFormat="false" ht="12.75" hidden="false" customHeight="false" outlineLevel="0" collapsed="false">
      <c r="B54" s="251" t="n">
        <v>44</v>
      </c>
      <c r="C54" s="251" t="n">
        <f aca="false">'Input-output'!H60</f>
        <v>395.698247294542</v>
      </c>
      <c r="H54" s="255" t="n">
        <f aca="false">NORMINV(B54/100,$G$8,$G$9)</f>
        <v>395.884084349566</v>
      </c>
      <c r="I54" s="197" t="n">
        <f aca="false">(C54-H54)^2</f>
        <v>0.0345354110202345</v>
      </c>
    </row>
    <row r="55" customFormat="false" ht="12.75" hidden="false" customHeight="false" outlineLevel="0" collapsed="false">
      <c r="B55" s="251" t="n">
        <v>45</v>
      </c>
      <c r="C55" s="251" t="n">
        <f aca="false">'Input-output'!H61</f>
        <v>397.394682673368</v>
      </c>
      <c r="H55" s="255" t="n">
        <f aca="false">NORMINV(B55/100,$G$8,$G$9)</f>
        <v>397.576213768694</v>
      </c>
      <c r="I55" s="197" t="n">
        <f aca="false">(C55-H55)^2</f>
        <v>0.0329535385700797</v>
      </c>
    </row>
    <row r="56" customFormat="false" ht="12.75" hidden="false" customHeight="false" outlineLevel="0" collapsed="false">
      <c r="B56" s="251" t="n">
        <v>46</v>
      </c>
      <c r="C56" s="251" t="n">
        <f aca="false">'Input-output'!H62</f>
        <v>399.08573925577</v>
      </c>
      <c r="H56" s="255" t="n">
        <f aca="false">NORMINV(B56/100,$G$8,$G$9)</f>
        <v>399.262978044071</v>
      </c>
      <c r="I56" s="197" t="n">
        <f aca="false">(C56-H56)^2</f>
        <v>0.0314135880784862</v>
      </c>
    </row>
    <row r="57" customFormat="false" ht="12.75" hidden="false" customHeight="false" outlineLevel="0" collapsed="false">
      <c r="B57" s="251" t="n">
        <v>47</v>
      </c>
      <c r="C57" s="251" t="n">
        <f aca="false">'Input-output'!H63</f>
        <v>400.772521350369</v>
      </c>
      <c r="H57" s="255" t="n">
        <f aca="false">NORMINV(B57/100,$G$8,$G$9)</f>
        <v>400.945478681321</v>
      </c>
      <c r="I57" s="197" t="n">
        <f aca="false">(C57-H57)^2</f>
        <v>0.0299142383299568</v>
      </c>
    </row>
    <row r="58" customFormat="false" ht="12.75" hidden="false" customHeight="false" outlineLevel="0" collapsed="false">
      <c r="B58" s="251" t="n">
        <v>48</v>
      </c>
      <c r="C58" s="251" t="n">
        <f aca="false">'Input-output'!H64</f>
        <v>402.45611408053</v>
      </c>
      <c r="H58" s="255" t="n">
        <f aca="false">NORMINV(B58/100,$G$8,$G$9)</f>
        <v>402.624798049504</v>
      </c>
      <c r="I58" s="197" t="n">
        <f aca="false">(C58-H58)^2</f>
        <v>0.028454281388781</v>
      </c>
    </row>
    <row r="59" customFormat="false" ht="12.75" hidden="false" customHeight="false" outlineLevel="0" collapsed="false">
      <c r="B59" s="251" t="n">
        <v>49</v>
      </c>
      <c r="C59" s="251" t="n">
        <f aca="false">'Input-output'!H65</f>
        <v>404.137588371721</v>
      </c>
      <c r="H59" s="255" t="n">
        <f aca="false">NORMINV(B59/100,$G$8,$G$9)</f>
        <v>404.302004355823</v>
      </c>
      <c r="I59" s="197" t="n">
        <f aca="false">(C59-H59)^2</f>
        <v>0.0270326158282267</v>
      </c>
    </row>
    <row r="60" customFormat="false" ht="12.75" hidden="false" customHeight="false" outlineLevel="0" collapsed="false">
      <c r="B60" s="251" t="n">
        <v>50</v>
      </c>
      <c r="C60" s="251" t="n">
        <f aca="false">'Input-output'!H66</f>
        <v>405.818005773942</v>
      </c>
      <c r="H60" s="255" t="n">
        <f aca="false">NORMINV(B60/100,$G$8,$G$9)</f>
        <v>405.97815645581</v>
      </c>
      <c r="I60" s="197" t="n">
        <f aca="false">(C60-H60)^2</f>
        <v>0.0256482409026773</v>
      </c>
    </row>
    <row r="61" customFormat="false" ht="12.75" hidden="false" customHeight="false" outlineLevel="0" collapsed="false">
      <c r="B61" s="251" t="n">
        <v>51</v>
      </c>
      <c r="C61" s="251" t="n">
        <f aca="false">'Input-output'!H67</f>
        <v>407.498423176163</v>
      </c>
      <c r="H61" s="255" t="n">
        <f aca="false">NORMINV(B61/100,$G$8,$G$9)</f>
        <v>407.654308555796</v>
      </c>
      <c r="I61" s="197" t="n">
        <f aca="false">(C61-H61)^2</f>
        <v>0.0243002515834282</v>
      </c>
    </row>
    <row r="62" customFormat="false" ht="12.75" hidden="false" customHeight="false" outlineLevel="0" collapsed="false">
      <c r="B62" s="251" t="n">
        <v>52</v>
      </c>
      <c r="C62" s="251" t="n">
        <f aca="false">'Input-output'!H68</f>
        <v>409.179897467354</v>
      </c>
      <c r="H62" s="255" t="n">
        <f aca="false">NORMINV(B62/100,$G$8,$G$9)</f>
        <v>409.331514862116</v>
      </c>
      <c r="I62" s="197" t="n">
        <f aca="false">(C62-H62)^2</f>
        <v>0.0229878343942478</v>
      </c>
    </row>
    <row r="63" customFormat="false" ht="12.75" hidden="false" customHeight="false" outlineLevel="0" collapsed="false">
      <c r="B63" s="251" t="n">
        <v>53</v>
      </c>
      <c r="C63" s="251" t="n">
        <f aca="false">'Input-output'!H69</f>
        <v>410.863490197515</v>
      </c>
      <c r="H63" s="255" t="n">
        <f aca="false">NORMINV(B63/100,$G$8,$G$9)</f>
        <v>411.010834230299</v>
      </c>
      <c r="I63" s="197" t="n">
        <f aca="false">(C63-H63)^2</f>
        <v>0.0217102639969242</v>
      </c>
    </row>
    <row r="64" customFormat="false" ht="12.75" hidden="false" customHeight="false" outlineLevel="0" collapsed="false">
      <c r="B64" s="251" t="n">
        <v>54</v>
      </c>
      <c r="C64" s="251" t="n">
        <f aca="false">'Input-output'!H70</f>
        <v>412.550272292114</v>
      </c>
      <c r="H64" s="255" t="n">
        <f aca="false">NORMINV(B64/100,$G$8,$G$9)</f>
        <v>412.693334867548</v>
      </c>
      <c r="I64" s="197" t="n">
        <f aca="false">(C64-H64)^2</f>
        <v>0.0204669004898378</v>
      </c>
    </row>
    <row r="65" customFormat="false" ht="12.75" hidden="false" customHeight="false" outlineLevel="0" collapsed="false">
      <c r="B65" s="251" t="n">
        <v>55</v>
      </c>
      <c r="C65" s="251" t="n">
        <f aca="false">'Input-output'!H71</f>
        <v>414.241328874516</v>
      </c>
      <c r="H65" s="255" t="n">
        <f aca="false">NORMINV(B65/100,$G$8,$G$9)</f>
        <v>414.380099142926</v>
      </c>
      <c r="I65" s="197" t="n">
        <f aca="false">(C65-H65)^2</f>
        <v>0.0192571873945319</v>
      </c>
    </row>
    <row r="66" customFormat="false" ht="12.75" hidden="false" customHeight="false" outlineLevel="0" collapsed="false">
      <c r="B66" s="251" t="n">
        <v>56</v>
      </c>
      <c r="C66" s="251" t="n">
        <f aca="false">'Input-output'!H72</f>
        <v>415.937764253342</v>
      </c>
      <c r="H66" s="255" t="n">
        <f aca="false">NORMINV(B66/100,$G$8,$G$9)</f>
        <v>416.072228562053</v>
      </c>
      <c r="I66" s="197" t="n">
        <f aca="false">(C66-H66)^2</f>
        <v>0.01808065031704</v>
      </c>
    </row>
    <row r="67" customFormat="false" ht="12.75" hidden="false" customHeight="false" outlineLevel="0" collapsed="false">
      <c r="B67" s="251" t="n">
        <v>57</v>
      </c>
      <c r="C67" s="251" t="n">
        <f aca="false">'Input-output'!H73</f>
        <v>417.640707135375</v>
      </c>
      <c r="H67" s="255" t="n">
        <f aca="false">NORMINV(B67/100,$G$8,$G$9)</f>
        <v>417.770848966784</v>
      </c>
      <c r="I67" s="197" t="n">
        <f aca="false">(C67-H67)^2</f>
        <v>0.016936896282294</v>
      </c>
    </row>
    <row r="68" customFormat="false" ht="12.75" hidden="false" customHeight="false" outlineLevel="0" collapsed="false">
      <c r="B68" s="251" t="n">
        <v>58</v>
      </c>
      <c r="C68" s="251" t="n">
        <f aca="false">'Input-output'!H74</f>
        <v>419.351316129688</v>
      </c>
      <c r="H68" s="255" t="n">
        <f aca="false">NORMINV(B68/100,$G$8,$G$9)</f>
        <v>419.477116025363</v>
      </c>
      <c r="I68" s="197" t="n">
        <f aca="false">(C68-H68)^2</f>
        <v>0.0158256137518448</v>
      </c>
    </row>
    <row r="69" customFormat="false" ht="12.75" hidden="false" customHeight="false" outlineLevel="0" collapsed="false">
      <c r="B69" s="251" t="n">
        <v>59</v>
      </c>
      <c r="C69" s="251" t="n">
        <f aca="false">'Input-output'!H75</f>
        <v>421.070785615395</v>
      </c>
      <c r="H69" s="255" t="n">
        <f aca="false">NORMINV(B69/100,$G$8,$G$9)</f>
        <v>421.192221085285</v>
      </c>
      <c r="I69" s="197" t="n">
        <f aca="false">(C69-H69)^2</f>
        <v>0.0147465733474885</v>
      </c>
    </row>
    <row r="70" customFormat="false" ht="12.75" hidden="false" customHeight="false" outlineLevel="0" collapsed="false">
      <c r="B70" s="251" t="n">
        <v>60</v>
      </c>
      <c r="C70" s="251" t="n">
        <f aca="false">'Input-output'!H76</f>
        <v>422.800352053967</v>
      </c>
      <c r="H70" s="255" t="n">
        <f aca="false">NORMINV(B70/100,$G$8,$G$9)</f>
        <v>422.917397469586</v>
      </c>
      <c r="I70" s="197" t="n">
        <f aca="false">(C70-H70)^2</f>
        <v>0.013699629317352</v>
      </c>
    </row>
    <row r="71" customFormat="false" ht="12.75" hidden="false" customHeight="false" outlineLevel="0" collapsed="false">
      <c r="B71" s="251" t="n">
        <v>61</v>
      </c>
      <c r="C71" s="251" t="n">
        <f aca="false">'Input-output'!H77</f>
        <v>424.541300837815</v>
      </c>
      <c r="H71" s="255" t="n">
        <f aca="false">NORMINV(B71/100,$G$8,$G$9)</f>
        <v>424.653927308041</v>
      </c>
      <c r="I71" s="197" t="n">
        <f aca="false">(C71-H71)^2</f>
        <v>0.0126847217955339</v>
      </c>
    </row>
    <row r="72" customFormat="false" ht="12.75" hidden="false" customHeight="false" outlineLevel="0" collapsed="false">
      <c r="B72" s="251" t="n">
        <v>62</v>
      </c>
      <c r="C72" s="251" t="n">
        <f aca="false">'Input-output'!H78</f>
        <v>426.294973780236</v>
      </c>
      <c r="H72" s="255" t="n">
        <f aca="false">NORMINV(B72/100,$G$8,$G$9)</f>
        <v>426.403149008104</v>
      </c>
      <c r="I72" s="197" t="n">
        <f aca="false">(C72-H72)^2</f>
        <v>0.0117018799243066</v>
      </c>
    </row>
    <row r="73" customFormat="false" ht="12.75" hidden="false" customHeight="false" outlineLevel="0" collapsed="false">
      <c r="B73" s="251" t="n">
        <v>63</v>
      </c>
      <c r="C73" s="251" t="n">
        <f aca="false">'Input-output'!H79</f>
        <v>428.062777368407</v>
      </c>
      <c r="H73" s="255" t="n">
        <f aca="false">NORMINV(B73/100,$G$8,$G$9)</f>
        <v>428.16646548695</v>
      </c>
      <c r="I73" s="197" t="n">
        <f aca="false">(C73-H73)^2</f>
        <v>0.0107512259271061</v>
      </c>
    </row>
    <row r="74" customFormat="false" ht="12.75" hidden="false" customHeight="false" outlineLevel="0" collapsed="false">
      <c r="B74" s="251" t="n">
        <v>64</v>
      </c>
      <c r="C74" s="251" t="n">
        <f aca="false">'Input-output'!H80</f>
        <v>429.84619192158</v>
      </c>
      <c r="H74" s="255" t="n">
        <f aca="false">NORMINV(B74/100,$G$8,$G$9)</f>
        <v>429.945353306427</v>
      </c>
      <c r="I74" s="197" t="n">
        <f aca="false">(C74-H74)^2</f>
        <v>0.00983298024484972</v>
      </c>
    </row>
    <row r="75" customFormat="false" ht="12.75" hidden="false" customHeight="false" outlineLevel="0" collapsed="false">
      <c r="B75" s="251" t="n">
        <v>65</v>
      </c>
      <c r="C75" s="251" t="n">
        <f aca="false">'Input-output'!H81</f>
        <v>431.646781821982</v>
      </c>
      <c r="H75" s="255" t="n">
        <f aca="false">NORMINV(B75/100,$G$8,$G$9)</f>
        <v>431.741372877984</v>
      </c>
      <c r="I75" s="197" t="n">
        <f aca="false">(C75-H75)^2</f>
        <v>0.00894746787561698</v>
      </c>
    </row>
    <row r="76" customFormat="false" ht="12.75" hidden="false" customHeight="false" outlineLevel="0" collapsed="false">
      <c r="B76" s="251" t="n">
        <v>66</v>
      </c>
      <c r="C76" s="251" t="n">
        <f aca="false">'Input-output'!H82</f>
        <v>433.466207017286</v>
      </c>
      <c r="H76" s="255" t="n">
        <f aca="false">NORMINV(B76/100,$G$8,$G$9)</f>
        <v>433.556179935949</v>
      </c>
      <c r="I76" s="197" t="n">
        <f aca="false">(C76-H76)^2</f>
        <v>0.00809512609274286</v>
      </c>
    </row>
    <row r="77" customFormat="false" ht="12.75" hidden="false" customHeight="false" outlineLevel="0" collapsed="false">
      <c r="B77" s="251" t="n">
        <v>67</v>
      </c>
      <c r="C77" s="251" t="n">
        <f aca="false">'Input-output'!H83</f>
        <v>435.306236032492</v>
      </c>
      <c r="H77" s="255" t="n">
        <f aca="false">NORMINV(B77/100,$G$8,$G$9)</f>
        <v>435.391538516381</v>
      </c>
      <c r="I77" s="197" t="n">
        <f aca="false">(C77-H77)^2</f>
        <v>0.00727651375767106</v>
      </c>
    </row>
    <row r="78" customFormat="false" ht="12.75" hidden="false" customHeight="false" outlineLevel="0" collapsed="false">
      <c r="B78" s="251" t="n">
        <v>68</v>
      </c>
      <c r="C78" s="251" t="n">
        <f aca="false">'Input-output'!H84</f>
        <v>437.16876077767</v>
      </c>
      <c r="H78" s="255" t="n">
        <f aca="false">NORMINV(B78/100,$G$8,$G$9)</f>
        <v>437.249335727229</v>
      </c>
      <c r="I78" s="197" t="n">
        <f aca="false">(C78-H78)^2</f>
        <v>0.00649232249653283</v>
      </c>
    </row>
    <row r="79" customFormat="false" ht="12.75" hidden="false" customHeight="false" outlineLevel="0" collapsed="false">
      <c r="B79" s="251" t="n">
        <v>69</v>
      </c>
      <c r="C79" s="251" t="n">
        <f aca="false">'Input-output'!H85</f>
        <v>439.055813498988</v>
      </c>
      <c r="H79" s="255" t="n">
        <f aca="false">NORMINV(B79/100,$G$8,$G$9)</f>
        <v>439.131598656335</v>
      </c>
      <c r="I79" s="197" t="n">
        <f aca="false">(C79-H79)^2</f>
        <v>0.00574339007398234</v>
      </c>
    </row>
    <row r="80" customFormat="false" ht="12.75" hidden="false" customHeight="false" outlineLevel="0" collapsed="false">
      <c r="B80" s="251" t="n">
        <v>70</v>
      </c>
      <c r="C80" s="251" t="n">
        <f aca="false">'Input-output'!H86</f>
        <v>440.969586297273</v>
      </c>
      <c r="H80" s="255" t="n">
        <f aca="false">NORMINV(B80/100,$G$8,$G$9)</f>
        <v>441.040513840444</v>
      </c>
      <c r="I80" s="197" t="n">
        <f aca="false">(C80-H80)^2</f>
        <v>0.0050307163803339</v>
      </c>
    </row>
    <row r="81" customFormat="false" ht="12.75" hidden="false" customHeight="false" outlineLevel="0" collapsed="false">
      <c r="B81" s="251" t="n">
        <v>71</v>
      </c>
      <c r="C81" s="251" t="n">
        <f aca="false">'Input-output'!H87</f>
        <v>442.912453735842</v>
      </c>
      <c r="H81" s="255" t="n">
        <f aca="false">NORMINV(B81/100,$G$8,$G$9)</f>
        <v>442.978449815667</v>
      </c>
      <c r="I81" s="197" t="n">
        <f aca="false">(C81-H81)^2</f>
        <v>0.00435548255218877</v>
      </c>
    </row>
    <row r="82" customFormat="false" ht="12.75" hidden="false" customHeight="false" outlineLevel="0" collapsed="false">
      <c r="B82" s="251" t="n">
        <v>72</v>
      </c>
      <c r="C82" s="251" t="n">
        <f aca="false">'Input-output'!H88</f>
        <v>444.886999183928</v>
      </c>
      <c r="H82" s="255" t="n">
        <f aca="false">NORMINV(B82/100,$G$8,$G$9)</f>
        <v>444.947983394023</v>
      </c>
      <c r="I82" s="197" t="n">
        <f aca="false">(C82-H82)^2</f>
        <v>0.00371907388087649</v>
      </c>
    </row>
    <row r="83" customFormat="false" ht="12.75" hidden="false" customHeight="false" outlineLevel="0" collapsed="false">
      <c r="B83" s="251" t="n">
        <v>73</v>
      </c>
      <c r="C83" s="251" t="n">
        <f aca="false">'Input-output'!H89</f>
        <v>446.896045702285</v>
      </c>
      <c r="H83" s="255" t="n">
        <f aca="false">NORMINV(B83/100,$G$8,$G$9)</f>
        <v>446.951930470662</v>
      </c>
      <c r="I83" s="197" t="n">
        <f aca="false">(C83-H83)^2</f>
        <v>0.00312310733658093</v>
      </c>
    </row>
    <row r="84" customFormat="false" ht="12.75" hidden="false" customHeight="false" outlineLevel="0" collapsed="false">
      <c r="B84" s="251" t="n">
        <v>74</v>
      </c>
      <c r="C84" s="251" t="n">
        <f aca="false">'Input-output'!H90</f>
        <v>448.942692485633</v>
      </c>
      <c r="H84" s="255" t="n">
        <f aca="false">NORMINV(B84/100,$G$8,$G$9)</f>
        <v>448.993382373805</v>
      </c>
      <c r="I84" s="197" t="n">
        <f aca="false">(C84-H84)^2</f>
        <v>0.00256946476297938</v>
      </c>
    </row>
    <row r="85" customFormat="false" ht="12.75" hidden="false" customHeight="false" outlineLevel="0" collapsed="false">
      <c r="B85" s="251" t="n">
        <v>75</v>
      </c>
      <c r="C85" s="251" t="n">
        <f aca="false">'Input-output'!H91</f>
        <v>451.030358148927</v>
      </c>
      <c r="H85" s="255" t="n">
        <f aca="false">NORMINV(B85/100,$G$8,$G$9)</f>
        <v>451.075749041145</v>
      </c>
      <c r="I85" s="197" t="n">
        <f aca="false">(C85-H85)^2</f>
        <v>0.00206033309627854</v>
      </c>
    </row>
    <row r="86" customFormat="false" ht="12.75" hidden="false" customHeight="false" outlineLevel="0" collapsed="false">
      <c r="B86" s="251" t="n">
        <v>76</v>
      </c>
      <c r="C86" s="251" t="n">
        <f aca="false">'Input-output'!H92</f>
        <v>453.162832504367</v>
      </c>
      <c r="H86" s="255" t="n">
        <f aca="false">NORMINV(B86/100,$G$8,$G$9)</f>
        <v>453.202810665426</v>
      </c>
      <c r="I86" s="197" t="n">
        <f aca="false">(C86-H86)^2</f>
        <v>0.00159825336161592</v>
      </c>
    </row>
    <row r="87" customFormat="false" ht="12.75" hidden="false" customHeight="false" outlineLevel="0" collapsed="false">
      <c r="B87" s="251" t="n">
        <v>77</v>
      </c>
      <c r="C87" s="251" t="n">
        <f aca="false">'Input-output'!H93</f>
        <v>455.344338956616</v>
      </c>
      <c r="H87" s="255" t="n">
        <f aca="false">NORMINV(B87/100,$G$8,$G$9)</f>
        <v>455.378779931299</v>
      </c>
      <c r="I87" s="197" t="n">
        <f aca="false">(C87-H87)^2</f>
        <v>0.0011861807371019</v>
      </c>
    </row>
    <row r="88" customFormat="false" ht="12.75" hidden="false" customHeight="false" outlineLevel="0" collapsed="false">
      <c r="B88" s="251" t="n">
        <v>78</v>
      </c>
      <c r="C88" s="251" t="n">
        <f aca="false">'Input-output'!H94</f>
        <v>457.579610292501</v>
      </c>
      <c r="H88" s="255" t="n">
        <f aca="false">NORMINV(B88/100,$G$8,$G$9)</f>
        <v>457.608377612644</v>
      </c>
      <c r="I88" s="197" t="n">
        <f aca="false">(C88-H88)^2</f>
        <v>0.000827558708193724</v>
      </c>
    </row>
    <row r="89" customFormat="false" ht="12.75" hidden="false" customHeight="false" outlineLevel="0" collapsed="false">
      <c r="B89" s="251" t="n">
        <v>79</v>
      </c>
      <c r="C89" s="251" t="n">
        <f aca="false">'Input-output'!H95</f>
        <v>459.873981527857</v>
      </c>
      <c r="H89" s="255" t="n">
        <f aca="false">NORMINV(B89/100,$G$8,$G$9)</f>
        <v>459.896925183747</v>
      </c>
      <c r="I89" s="197" t="n">
        <f aca="false">(C89-H89)^2</f>
        <v>0.00052641134555976</v>
      </c>
    </row>
    <row r="90" customFormat="false" ht="12.75" hidden="false" customHeight="false" outlineLevel="0" collapsed="false">
      <c r="B90" s="251" t="n">
        <v>80</v>
      </c>
      <c r="C90" s="251" t="n">
        <f aca="false">'Input-output'!H96</f>
        <v>462.233504701104</v>
      </c>
      <c r="H90" s="255" t="n">
        <f aca="false">NORMINV(B90/100,$G$8,$G$9)</f>
        <v>462.250459321501</v>
      </c>
      <c r="I90" s="197" t="n">
        <f aca="false">(C90-H90)^2</f>
        <v>0.000287459152818947</v>
      </c>
    </row>
    <row r="91" customFormat="false" ht="12.75" hidden="false" customHeight="false" outlineLevel="0" collapsed="false">
      <c r="B91" s="251" t="n">
        <v>81</v>
      </c>
      <c r="C91" s="251" t="n">
        <f aca="false">'Input-output'!H97</f>
        <v>464.665092225606</v>
      </c>
      <c r="H91" s="255" t="n">
        <f aca="false">NORMINV(B91/100,$G$8,$G$9)</f>
        <v>464.675874893912</v>
      </c>
      <c r="I91" s="197" t="n">
        <f aca="false">(C91-H91)^2</f>
        <v>0.000116265935783267</v>
      </c>
    </row>
    <row r="92" customFormat="false" ht="12.75" hidden="false" customHeight="false" outlineLevel="0" collapsed="false">
      <c r="B92" s="251" t="n">
        <v>82</v>
      </c>
      <c r="C92" s="251" t="n">
        <f aca="false">'Input-output'!H98</f>
        <v>467.176697868637</v>
      </c>
      <c r="H92" s="255" t="n">
        <f aca="false">NORMINV(B92/100,$G$8,$G$9)</f>
        <v>467.181105479681</v>
      </c>
      <c r="I92" s="197" t="n">
        <f aca="false">(C92-H92)^2</f>
        <v>1.94270351214691E-005</v>
      </c>
    </row>
    <row r="93" customFormat="false" ht="12.75" hidden="false" customHeight="false" outlineLevel="0" collapsed="false">
      <c r="B93" s="251" t="n">
        <v>83</v>
      </c>
      <c r="C93" s="251" t="n">
        <f aca="false">'Input-output'!H99</f>
        <v>469.77754798592</v>
      </c>
      <c r="H93" s="255" t="n">
        <f aca="false">NORMINV(B93/100,$G$8,$G$9)</f>
        <v>469.775354015833</v>
      </c>
      <c r="I93" s="197" t="n">
        <f aca="false">(C93-H93)^2</f>
        <v>4.81350474405067E-006</v>
      </c>
    </row>
    <row r="94" customFormat="false" ht="12.75" hidden="false" customHeight="false" outlineLevel="0" collapsed="false">
      <c r="B94" s="251" t="n">
        <v>84</v>
      </c>
      <c r="C94" s="251" t="n">
        <f aca="false">'Input-output'!H100</f>
        <v>472.478440902409</v>
      </c>
      <c r="H94" s="255" t="n">
        <f aca="false">NORMINV(B94/100,$G$8,$G$9)</f>
        <v>472.46939141858</v>
      </c>
      <c r="I94" s="197" t="n">
        <f aca="false">(C94-H94)^2</f>
        <v>8.18931575562069E-005</v>
      </c>
    </row>
    <row r="95" customFormat="false" ht="12.75" hidden="false" customHeight="false" outlineLevel="0" collapsed="false">
      <c r="B95" s="251" t="n">
        <v>85</v>
      </c>
      <c r="C95" s="251" t="n">
        <f aca="false">'Input-output'!H101</f>
        <v>475.292140266529</v>
      </c>
      <c r="H95" s="255" t="n">
        <f aca="false">NORMINV(B95/100,$G$8,$G$9)</f>
        <v>475.275948939151</v>
      </c>
      <c r="I95" s="197" t="n">
        <f aca="false">(C95-H95)^2</f>
        <v>0.000262159082250855</v>
      </c>
    </row>
    <row r="96" customFormat="false" ht="12.75" hidden="false" customHeight="false" outlineLevel="0" collapsed="false">
      <c r="B96" s="251" t="n">
        <v>86</v>
      </c>
      <c r="C96" s="251" t="n">
        <f aca="false">'Input-output'!H102</f>
        <v>478.233900456164</v>
      </c>
      <c r="H96" s="255" t="n">
        <f aca="false">NORMINV(B96/100,$G$8,$G$9)</f>
        <v>478.21024223616</v>
      </c>
      <c r="I96" s="197" t="n">
        <f aca="false">(C96-H96)^2</f>
        <v>0.000559711373754728</v>
      </c>
    </row>
    <row r="97" customFormat="false" ht="12.75" hidden="false" customHeight="false" outlineLevel="0" collapsed="false">
      <c r="B97" s="251" t="n">
        <v>87</v>
      </c>
      <c r="C97" s="251" t="n">
        <f aca="false">'Input-output'!H103</f>
        <v>481.322181520653</v>
      </c>
      <c r="H97" s="255" t="n">
        <f aca="false">NORMINV(B97/100,$G$8,$G$9)</f>
        <v>481.290684502915</v>
      </c>
      <c r="I97" s="197" t="n">
        <f aca="false">(C97-H97)^2</f>
        <v>0.000992062126376547</v>
      </c>
    </row>
    <row r="98" customFormat="false" ht="12.75" hidden="false" customHeight="false" outlineLevel="0" collapsed="false">
      <c r="B98" s="251" t="n">
        <v>88</v>
      </c>
      <c r="C98" s="251" t="n">
        <f aca="false">'Input-output'!H104</f>
        <v>484.579642794226</v>
      </c>
      <c r="H98" s="255" t="n">
        <f aca="false">NORMINV(B98/100,$G$8,$G$9)</f>
        <v>484.539877558824</v>
      </c>
      <c r="I98" s="197" t="n">
        <f aca="false">(C98-H98)^2</f>
        <v>0.0015812739465856</v>
      </c>
    </row>
    <row r="99" customFormat="false" ht="12.75" hidden="false" customHeight="false" outlineLevel="0" collapsed="false">
      <c r="B99" s="251" t="n">
        <v>89</v>
      </c>
      <c r="C99" s="251" t="n">
        <f aca="false">'Input-output'!H105</f>
        <v>488.034557685669</v>
      </c>
      <c r="H99" s="255" t="n">
        <f aca="false">NORMINV(B99/100,$G$8,$G$9)</f>
        <v>487.986023047982</v>
      </c>
      <c r="I99" s="197" t="n">
        <f aca="false">(C99-H99)^2</f>
        <v>0.00235561105536406</v>
      </c>
    </row>
    <row r="100" customFormat="false" ht="12.75" hidden="false" customHeight="false" outlineLevel="0" collapsed="false">
      <c r="B100" s="251" t="n">
        <v>90</v>
      </c>
      <c r="C100" s="251" t="n">
        <f aca="false">'Input-output'!H106</f>
        <v>491.722885649837</v>
      </c>
      <c r="H100" s="255" t="n">
        <f aca="false">NORMINV(B100/100,$G$8,$G$9)</f>
        <v>491.664989151528</v>
      </c>
      <c r="I100" s="197" t="n">
        <f aca="false">(C100-H100)^2</f>
        <v>0.00335200451639702</v>
      </c>
    </row>
    <row r="101" customFormat="false" ht="12.75" hidden="false" customHeight="false" outlineLevel="0" collapsed="false">
      <c r="B101" s="251" t="n">
        <v>91</v>
      </c>
      <c r="C101" s="251" t="n">
        <f aca="false">'Input-output'!H107</f>
        <v>495.691408615297</v>
      </c>
      <c r="H101" s="255" t="n">
        <f aca="false">NORMINV(B101/100,$G$8,$G$9)</f>
        <v>495.623439054279</v>
      </c>
      <c r="I101" s="197" t="n">
        <f aca="false">(C101-H101)^2</f>
        <v>0.00461986122505735</v>
      </c>
    </row>
    <row r="102" customFormat="false" ht="12.75" hidden="false" customHeight="false" outlineLevel="0" collapsed="false">
      <c r="B102" s="251" t="n">
        <v>92</v>
      </c>
      <c r="C102" s="251" t="n">
        <f aca="false">'Input-output'!H108</f>
        <v>500.002669778579</v>
      </c>
      <c r="H102" s="255" t="n">
        <f aca="false">NORMINV(B102/100,$G$8,$G$9)</f>
        <v>499.923757203136</v>
      </c>
      <c r="I102" s="197" t="n">
        <f aca="false">(C102-H102)^2</f>
        <v>0.00622719456312549</v>
      </c>
    </row>
    <row r="103" customFormat="false" ht="12.75" hidden="false" customHeight="false" outlineLevel="0" collapsed="false">
      <c r="B103" s="251" t="n">
        <v>93</v>
      </c>
      <c r="C103" s="251" t="n">
        <f aca="false">'Input-output'!H109</f>
        <v>504.743132476729</v>
      </c>
      <c r="H103" s="255" t="n">
        <f aca="false">NORMINV(B103/100,$G$8,$G$9)</f>
        <v>504.652187470468</v>
      </c>
      <c r="I103" s="197" t="n">
        <f aca="false">(C103-H103)^2</f>
        <v>0.00827099416396749</v>
      </c>
    </row>
    <row r="104" customFormat="false" ht="12.75" hidden="false" customHeight="false" outlineLevel="0" collapsed="false">
      <c r="B104" s="251" t="n">
        <v>94</v>
      </c>
      <c r="C104" s="251" t="n">
        <f aca="false">'Input-output'!H110</f>
        <v>510.037486650857</v>
      </c>
      <c r="H104" s="255" t="n">
        <f aca="false">NORMINV(B104/100,$G$8,$G$9)</f>
        <v>509.93310330442</v>
      </c>
      <c r="I104" s="197" t="n">
        <f aca="false">(C104-H104)^2</f>
        <v>0.0108958830135003</v>
      </c>
    </row>
    <row r="105" customFormat="false" ht="12.75" hidden="false" customHeight="false" outlineLevel="0" collapsed="false">
      <c r="B105" s="251" t="n">
        <v>95</v>
      </c>
      <c r="C105" s="251" t="n">
        <f aca="false">'Input-output'!H111</f>
        <v>516.075725428515</v>
      </c>
      <c r="H105" s="255" t="n">
        <f aca="false">NORMINV(B105/100,$G$8,$G$9)</f>
        <v>515.956015584438</v>
      </c>
      <c r="I105" s="197" t="n">
        <f aca="false">(C105-H105)^2</f>
        <v>0.0143304467690946</v>
      </c>
    </row>
    <row r="106" customFormat="false" ht="12.75" hidden="false" customHeight="false" outlineLevel="0" collapsed="false">
      <c r="B106" s="251" t="n">
        <v>96</v>
      </c>
      <c r="C106" s="251" t="n">
        <f aca="false">'Input-output'!H112</f>
        <v>523.169878843061</v>
      </c>
      <c r="H106" s="255" t="n">
        <f aca="false">NORMINV(B106/100,$G$8,$G$9)</f>
        <v>523.032162336847</v>
      </c>
      <c r="I106" s="197" t="n">
        <f aca="false">(C106-H106)^2</f>
        <v>0.0189658360837647</v>
      </c>
    </row>
    <row r="107" customFormat="false" ht="12.75" hidden="false" customHeight="false" outlineLevel="0" collapsed="false">
      <c r="B107" s="251" t="n">
        <v>97</v>
      </c>
      <c r="C107" s="251" t="n">
        <f aca="false">'Input-output'!H113</f>
        <v>531.891238660927</v>
      </c>
      <c r="H107" s="255" t="n">
        <f aca="false">NORMINV(B107/100,$G$8,$G$9)</f>
        <v>531.731385252614</v>
      </c>
      <c r="I107" s="197" t="n">
        <f aca="false">(C107-H107)^2</f>
        <v>0.0255531121490957</v>
      </c>
    </row>
    <row r="108" customFormat="false" ht="12.75" hidden="false" customHeight="false" outlineLevel="0" collapsed="false">
      <c r="B108" s="251" t="n">
        <v>98</v>
      </c>
      <c r="C108" s="251" t="n">
        <f aca="false">'Input-output'!H114</f>
        <v>543.484767070514</v>
      </c>
      <c r="H108" s="255" t="n">
        <f aca="false">NORMINV(B108/100,$G$8,$G$9)</f>
        <v>543.295486507637</v>
      </c>
      <c r="I108" s="197" t="n">
        <f aca="false">(C108-H108)^2</f>
        <v>0.0358271314832069</v>
      </c>
    </row>
    <row r="109" customFormat="false" ht="12.75" hidden="false" customHeight="false" outlineLevel="0" collapsed="false">
      <c r="B109" s="251" t="n">
        <v>99</v>
      </c>
      <c r="C109" s="251" t="n">
        <f aca="false">'Input-output'!H115</f>
        <v>561.7576027765</v>
      </c>
      <c r="H109" s="255" t="n">
        <f aca="false">NORMINV(B109/100,$G$8,$G$9)</f>
        <v>561.521941375825</v>
      </c>
      <c r="I109" s="197" t="n">
        <f aca="false">(C109-H109)^2</f>
        <v>0.05553629576798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8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N25" activeCellId="0" sqref="N25"/>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7.14"/>
    <col collapsed="false" customWidth="true" hidden="false" outlineLevel="0" max="3" min="3" style="0" width="13.99"/>
    <col collapsed="false" customWidth="true" hidden="false" outlineLevel="0" max="4" min="4" style="0" width="12.56"/>
    <col collapsed="false" customWidth="true" hidden="false" outlineLevel="0" max="5" min="5" style="0" width="13.14"/>
    <col collapsed="false" customWidth="true" hidden="false" outlineLevel="0" max="6" min="6" style="0" width="20.28"/>
    <col collapsed="false" customWidth="true" hidden="false" outlineLevel="0" max="7" min="7" style="0" width="13.28"/>
    <col collapsed="false" customWidth="true" hidden="false" outlineLevel="0" max="8" min="8" style="0" width="10.99"/>
    <col collapsed="false" customWidth="true" hidden="false" outlineLevel="0" max="9" min="9" style="0" width="8.99"/>
    <col collapsed="false" customWidth="true" hidden="false" outlineLevel="0" max="10" min="10" style="0" width="12.42"/>
    <col collapsed="false" customWidth="true" hidden="false" outlineLevel="0" max="11" min="11" style="0" width="8.99"/>
    <col collapsed="false" customWidth="true" hidden="false" outlineLevel="0" max="12" min="12" style="0" width="12.28"/>
    <col collapsed="false" customWidth="true" hidden="false" outlineLevel="0" max="13" min="13" style="0" width="11.28"/>
    <col collapsed="false" customWidth="true" hidden="false" outlineLevel="0" max="15" min="15" style="0" width="8.99"/>
    <col collapsed="false" customWidth="true" hidden="false" outlineLevel="0" max="16" min="16" style="0" width="10.13"/>
    <col collapsed="false" customWidth="true" hidden="false" outlineLevel="0" max="18" min="18" style="0" width="12.85"/>
    <col collapsed="false" customWidth="true" hidden="false" outlineLevel="0" max="19" min="19" style="0" width="10.41"/>
    <col collapsed="false" customWidth="true" hidden="false" outlineLevel="0" max="23" min="20" style="0" width="8.99"/>
    <col collapsed="false" customWidth="true" hidden="false" outlineLevel="0" max="24" min="24" style="0" width="12.56"/>
    <col collapsed="false" customWidth="true" hidden="false" outlineLevel="0" max="25" min="25" style="0" width="8.99"/>
    <col collapsed="false" customWidth="true" hidden="false" outlineLevel="0" max="27" min="26" style="0" width="12.85"/>
    <col collapsed="false" customWidth="true" hidden="false" outlineLevel="0" max="30" min="30" style="0" width="11.42"/>
    <col collapsed="false" customWidth="true" hidden="false" outlineLevel="0" max="31" min="31" style="0" width="11.56"/>
    <col collapsed="false" customWidth="true" hidden="false" outlineLevel="0" max="35" min="35" style="0" width="12.42"/>
    <col collapsed="false" customWidth="true" hidden="false" outlineLevel="0" max="36" min="36" style="0" width="11.42"/>
    <col collapsed="false" customWidth="true" hidden="false" outlineLevel="0" max="42" min="42" style="0" width="12.42"/>
    <col collapsed="false" customWidth="true" hidden="false" outlineLevel="0" max="48" min="48" style="0" width="12.42"/>
    <col collapsed="false" customWidth="true" hidden="false" outlineLevel="0" max="54" min="54" style="0" width="12.42"/>
    <col collapsed="false" customWidth="true" hidden="false" outlineLevel="0" max="59" min="59" style="0" width="12.42"/>
    <col collapsed="false" customWidth="true" hidden="false" outlineLevel="0" max="62" min="62" style="0" width="13.7"/>
  </cols>
  <sheetData>
    <row r="1" customFormat="false" ht="15.75" hidden="false" customHeight="false" outlineLevel="0" collapsed="false">
      <c r="A1" s="13" t="s">
        <v>38</v>
      </c>
      <c r="B1" s="14"/>
      <c r="W1" s="15"/>
      <c r="X1" s="15" t="s">
        <v>39</v>
      </c>
      <c r="Y1" s="15" t="s">
        <v>40</v>
      </c>
      <c r="Z1" s="15"/>
      <c r="AA1" s="15"/>
      <c r="AC1" s="16"/>
      <c r="AD1" s="16" t="s">
        <v>41</v>
      </c>
      <c r="AE1" s="16" t="s">
        <v>40</v>
      </c>
      <c r="AF1" s="16"/>
      <c r="AG1" s="16"/>
      <c r="AI1" s="17"/>
      <c r="AJ1" s="17" t="s">
        <v>42</v>
      </c>
      <c r="AK1" s="17" t="s">
        <v>40</v>
      </c>
      <c r="AL1" s="17"/>
      <c r="AM1" s="17"/>
      <c r="AO1" s="18"/>
      <c r="AP1" s="18" t="s">
        <v>43</v>
      </c>
      <c r="AQ1" s="18" t="s">
        <v>40</v>
      </c>
      <c r="AR1" s="18"/>
      <c r="AS1" s="18"/>
      <c r="AU1" s="19"/>
      <c r="AV1" s="19" t="s">
        <v>44</v>
      </c>
      <c r="AW1" s="19" t="s">
        <v>40</v>
      </c>
      <c r="AX1" s="19"/>
      <c r="AY1" s="19"/>
      <c r="BA1" s="20" t="s">
        <v>45</v>
      </c>
      <c r="BB1" s="20"/>
      <c r="BC1" s="20" t="s">
        <v>40</v>
      </c>
      <c r="BD1" s="20"/>
      <c r="BE1" s="20"/>
      <c r="BG1" s="0" t="s">
        <v>46</v>
      </c>
      <c r="BI1" s="21" t="s">
        <v>47</v>
      </c>
      <c r="BJ1" s="21"/>
      <c r="BK1" s="20"/>
      <c r="BL1" s="20"/>
      <c r="BM1" s="20"/>
    </row>
    <row r="2" customFormat="false" ht="15.75" hidden="false" customHeight="false" outlineLevel="0" collapsed="false">
      <c r="A2" s="22" t="s">
        <v>48</v>
      </c>
      <c r="F2" s="14" t="s">
        <v>49</v>
      </c>
      <c r="M2" s="0" t="s">
        <v>50</v>
      </c>
      <c r="O2" s="0" t="s">
        <v>51</v>
      </c>
      <c r="P2" s="0" t="s">
        <v>52</v>
      </c>
      <c r="Q2" s="23"/>
      <c r="R2" s="24"/>
      <c r="W2" s="15"/>
      <c r="X2" s="15" t="s">
        <v>53</v>
      </c>
      <c r="Y2" s="15" t="s">
        <v>54</v>
      </c>
      <c r="Z2" s="15"/>
      <c r="AA2" s="15" t="s">
        <v>55</v>
      </c>
      <c r="AC2" s="16"/>
      <c r="AD2" s="16" t="s">
        <v>53</v>
      </c>
      <c r="AE2" s="16" t="s">
        <v>54</v>
      </c>
      <c r="AF2" s="16"/>
      <c r="AG2" s="16" t="s">
        <v>55</v>
      </c>
      <c r="AI2" s="17"/>
      <c r="AJ2" s="17" t="s">
        <v>53</v>
      </c>
      <c r="AK2" s="17" t="s">
        <v>54</v>
      </c>
      <c r="AL2" s="17"/>
      <c r="AM2" s="17" t="s">
        <v>55</v>
      </c>
      <c r="AO2" s="18"/>
      <c r="AP2" s="18" t="s">
        <v>53</v>
      </c>
      <c r="AQ2" s="18" t="s">
        <v>54</v>
      </c>
      <c r="AR2" s="18"/>
      <c r="AS2" s="18" t="s">
        <v>55</v>
      </c>
      <c r="AU2" s="19"/>
      <c r="AV2" s="19" t="s">
        <v>53</v>
      </c>
      <c r="AW2" s="19" t="s">
        <v>54</v>
      </c>
      <c r="AX2" s="19"/>
      <c r="AY2" s="19" t="s">
        <v>55</v>
      </c>
      <c r="BA2" s="20"/>
      <c r="BB2" s="20" t="s">
        <v>53</v>
      </c>
      <c r="BC2" s="20" t="s">
        <v>54</v>
      </c>
      <c r="BD2" s="20"/>
      <c r="BE2" s="20" t="s">
        <v>55</v>
      </c>
      <c r="BI2" s="25"/>
      <c r="BJ2" s="21" t="s">
        <v>56</v>
      </c>
      <c r="BK2" s="20"/>
      <c r="BL2" s="20" t="s">
        <v>57</v>
      </c>
      <c r="BM2" s="20"/>
    </row>
    <row r="3" customFormat="false" ht="12.75" hidden="false" customHeight="false" outlineLevel="0" collapsed="false">
      <c r="A3" s="0" t="s">
        <v>58</v>
      </c>
      <c r="G3" s="26"/>
      <c r="M3" s="0" t="s">
        <v>40</v>
      </c>
      <c r="N3" s="0" t="s">
        <v>59</v>
      </c>
      <c r="O3" s="0" t="s">
        <v>60</v>
      </c>
      <c r="Q3" s="23"/>
      <c r="R3" s="24"/>
      <c r="W3" s="15" t="s">
        <v>61</v>
      </c>
      <c r="X3" s="15" t="s">
        <v>62</v>
      </c>
      <c r="Y3" s="15"/>
      <c r="Z3" s="15"/>
      <c r="AA3" s="15" t="s">
        <v>63</v>
      </c>
      <c r="AC3" s="16"/>
      <c r="AD3" s="16" t="s">
        <v>62</v>
      </c>
      <c r="AE3" s="16"/>
      <c r="AF3" s="16"/>
      <c r="AG3" s="16"/>
      <c r="AI3" s="17"/>
      <c r="AJ3" s="17" t="s">
        <v>62</v>
      </c>
      <c r="AK3" s="17"/>
      <c r="AL3" s="17"/>
      <c r="AM3" s="17"/>
      <c r="AO3" s="18"/>
      <c r="AP3" s="18" t="s">
        <v>62</v>
      </c>
      <c r="AQ3" s="18"/>
      <c r="AR3" s="18"/>
      <c r="AS3" s="18"/>
      <c r="AU3" s="19"/>
      <c r="AV3" s="19" t="s">
        <v>62</v>
      </c>
      <c r="AW3" s="19"/>
      <c r="AX3" s="19"/>
      <c r="AY3" s="19"/>
      <c r="BA3" s="20"/>
      <c r="BB3" s="20" t="s">
        <v>62</v>
      </c>
      <c r="BC3" s="20"/>
      <c r="BD3" s="20"/>
      <c r="BE3" s="20"/>
      <c r="BI3" s="21" t="s">
        <v>64</v>
      </c>
      <c r="BJ3" s="21" t="s">
        <v>65</v>
      </c>
      <c r="BK3" s="20"/>
      <c r="BL3" s="20" t="s">
        <v>66</v>
      </c>
      <c r="BM3" s="20"/>
    </row>
    <row r="4" customFormat="false" ht="15.75" hidden="true" customHeight="false" outlineLevel="0" collapsed="false">
      <c r="A4" s="27" t="s">
        <v>67</v>
      </c>
      <c r="C4" s="27"/>
      <c r="D4" s="27"/>
      <c r="E4" s="27"/>
      <c r="M4" s="0" t="s">
        <v>68</v>
      </c>
      <c r="O4" s="0" t="s">
        <v>69</v>
      </c>
      <c r="Q4" s="23"/>
      <c r="R4" s="24"/>
      <c r="S4" s="23"/>
      <c r="T4" s="23"/>
      <c r="U4" s="23"/>
      <c r="V4" s="23" t="s">
        <v>70</v>
      </c>
      <c r="W4" s="28"/>
      <c r="X4" s="15"/>
      <c r="Y4" s="15"/>
      <c r="Z4" s="15"/>
      <c r="AA4" s="15"/>
      <c r="AB4" s="23" t="s">
        <v>70</v>
      </c>
      <c r="AC4" s="29"/>
      <c r="AD4" s="16"/>
      <c r="AE4" s="16"/>
      <c r="AF4" s="16"/>
      <c r="AG4" s="16"/>
      <c r="AI4" s="30"/>
      <c r="AJ4" s="17"/>
      <c r="AK4" s="17"/>
      <c r="AL4" s="17"/>
      <c r="AM4" s="17"/>
      <c r="AO4" s="31"/>
      <c r="AP4" s="18"/>
      <c r="AQ4" s="18"/>
      <c r="AR4" s="18"/>
      <c r="AS4" s="18"/>
      <c r="AU4" s="32"/>
      <c r="AV4" s="19"/>
      <c r="AW4" s="19"/>
      <c r="AX4" s="19"/>
      <c r="AY4" s="19"/>
      <c r="BA4" s="33"/>
      <c r="BB4" s="20"/>
      <c r="BC4" s="20"/>
      <c r="BD4" s="20"/>
      <c r="BE4" s="20"/>
      <c r="BI4" s="33"/>
      <c r="BJ4" s="20"/>
      <c r="BK4" s="20"/>
      <c r="BL4" s="20"/>
      <c r="BM4" s="20"/>
    </row>
    <row r="5" customFormat="false" ht="12.75" hidden="false" customHeight="false" outlineLevel="0" collapsed="false">
      <c r="A5" s="34" t="s">
        <v>71</v>
      </c>
      <c r="B5" s="35"/>
      <c r="C5" s="36"/>
      <c r="D5" s="36"/>
      <c r="E5" s="36"/>
      <c r="F5" s="36"/>
      <c r="M5" s="0" t="n">
        <v>1</v>
      </c>
      <c r="N5" s="37" t="n">
        <f aca="false">IF($F$17="yes",BL5,BG5)</f>
        <v>7.40417983213716E-021</v>
      </c>
      <c r="O5" s="38" t="n">
        <f aca="false">N5/100</f>
        <v>7.40417983213716E-023</v>
      </c>
      <c r="P5" s="37" t="n">
        <f aca="false">Sheet1!L12*100</f>
        <v>7.55974938351479E-020</v>
      </c>
      <c r="Q5" s="23"/>
      <c r="R5" s="39" t="s">
        <v>72</v>
      </c>
      <c r="S5" s="23"/>
      <c r="T5" s="23"/>
      <c r="U5" s="23"/>
      <c r="V5" s="23"/>
      <c r="W5" s="40" t="n">
        <f aca="false">1</f>
        <v>1</v>
      </c>
      <c r="X5" s="41" t="n">
        <f aca="false">X41</f>
        <v>4.64244497043319E-011</v>
      </c>
      <c r="Y5" s="15" t="n">
        <f aca="false">X5-X4</f>
        <v>4.64244497043319E-011</v>
      </c>
      <c r="Z5" s="15" t="n">
        <f aca="false">Y5*100</f>
        <v>4.64244497043319E-009</v>
      </c>
      <c r="AA5" s="15" t="n">
        <f aca="false">Z5*$S$8/100</f>
        <v>0</v>
      </c>
      <c r="AB5" s="23"/>
      <c r="AC5" s="42" t="n">
        <f aca="false">1.00005</f>
        <v>1.00005</v>
      </c>
      <c r="AD5" s="43" t="n">
        <f aca="false">AD41</f>
        <v>1.71160173653326E-008</v>
      </c>
      <c r="AE5" s="16" t="n">
        <f aca="false">AD5-AD4</f>
        <v>1.71160173653326E-008</v>
      </c>
      <c r="AF5" s="16" t="n">
        <f aca="false">AE5*100</f>
        <v>1.71160173653326E-006</v>
      </c>
      <c r="AG5" s="16" t="n">
        <f aca="false">AF5*$S$10/100</f>
        <v>0</v>
      </c>
      <c r="AH5" s="44"/>
      <c r="AI5" s="45" t="n">
        <f aca="false">1.00005</f>
        <v>1.00005</v>
      </c>
      <c r="AJ5" s="46" t="n">
        <f aca="false">AJ41</f>
        <v>6.86875368607562E-017</v>
      </c>
      <c r="AK5" s="17" t="n">
        <f aca="false">AJ5-AJ4</f>
        <v>6.86875368607562E-017</v>
      </c>
      <c r="AL5" s="17" t="n">
        <f aca="false">AK5*100</f>
        <v>6.86875368607562E-015</v>
      </c>
      <c r="AM5" s="17" t="n">
        <f aca="false">AL5*$S$12/100</f>
        <v>0</v>
      </c>
      <c r="AO5" s="47" t="n">
        <f aca="false">1.00005</f>
        <v>1.00005</v>
      </c>
      <c r="AP5" s="48" t="n">
        <f aca="false">AP41</f>
        <v>1.29685740765783E-020</v>
      </c>
      <c r="AQ5" s="18" t="n">
        <f aca="false">AP5-AP4</f>
        <v>1.29685740765783E-020</v>
      </c>
      <c r="AR5" s="18" t="n">
        <f aca="false">AQ5*100</f>
        <v>1.29685740765783E-018</v>
      </c>
      <c r="AS5" s="18" t="n">
        <f aca="false">AR5*$S$14/100</f>
        <v>0</v>
      </c>
      <c r="AU5" s="49" t="n">
        <f aca="false">1.00005</f>
        <v>1.00005</v>
      </c>
      <c r="AV5" s="50" t="n">
        <f aca="false">AV41</f>
        <v>2.49650024661294E-022</v>
      </c>
      <c r="AW5" s="19" t="n">
        <f aca="false">AV5-AV4</f>
        <v>2.49650024661294E-022</v>
      </c>
      <c r="AX5" s="19" t="n">
        <f aca="false">AW5*100</f>
        <v>2.49650024661294E-020</v>
      </c>
      <c r="AY5" s="19" t="n">
        <f aca="false">AX5*$S$16/100</f>
        <v>0</v>
      </c>
      <c r="BA5" s="51" t="n">
        <f aca="false">1.00005</f>
        <v>1.00005</v>
      </c>
      <c r="BB5" s="52" t="n">
        <f aca="false">BB41</f>
        <v>7.40417983213716E-023</v>
      </c>
      <c r="BC5" s="20" t="n">
        <f aca="false">BB5-BB4</f>
        <v>7.40417983213716E-023</v>
      </c>
      <c r="BD5" s="20" t="n">
        <f aca="false">BC5*100</f>
        <v>7.40417983213716E-021</v>
      </c>
      <c r="BE5" s="20" t="n">
        <f aca="false">BD5*$S$18/100</f>
        <v>7.40417983213716E-021</v>
      </c>
      <c r="BG5" s="0" t="n">
        <f aca="false">AA5+AG5+AM5+AS5+AY5+BE5</f>
        <v>7.40417983213716E-021</v>
      </c>
      <c r="BI5" s="51" t="n">
        <f aca="false">1.00005</f>
        <v>1.00005</v>
      </c>
      <c r="BJ5" s="0" t="n">
        <v>2.09934221511529E-010</v>
      </c>
      <c r="BK5" s="0" t="n">
        <f aca="false">Sheet1!Y12</f>
        <v>1.24232516514729E-025</v>
      </c>
      <c r="BL5" s="53" t="n">
        <f aca="false">BJ5/$BJ$25*100</f>
        <v>2.09934221511529E-010</v>
      </c>
      <c r="BM5" s="20"/>
    </row>
    <row r="6" customFormat="false" ht="15" hidden="false" customHeight="false" outlineLevel="0" collapsed="false">
      <c r="A6" s="35"/>
      <c r="B6" s="34" t="s">
        <v>73</v>
      </c>
      <c r="C6" s="34"/>
      <c r="D6" s="34"/>
      <c r="E6" s="34"/>
      <c r="F6" s="35"/>
      <c r="M6" s="0" t="n">
        <v>2</v>
      </c>
      <c r="N6" s="37" t="n">
        <f aca="false">IF($F$17="yes",BL6,BG6)</f>
        <v>9.95304021921652E-014</v>
      </c>
      <c r="O6" s="38" t="n">
        <f aca="false">N6/100</f>
        <v>9.95304021921652E-016</v>
      </c>
      <c r="P6" s="37" t="n">
        <f aca="false">Sheet1!L13*100</f>
        <v>5.43340430511912E-013</v>
      </c>
      <c r="Q6" s="23"/>
      <c r="R6" s="24"/>
      <c r="S6" s="23"/>
      <c r="T6" s="23" t="s">
        <v>74</v>
      </c>
      <c r="V6" s="23"/>
      <c r="W6" s="40" t="n">
        <f aca="false">W5+1</f>
        <v>2</v>
      </c>
      <c r="X6" s="41" t="n">
        <f aca="false">X42</f>
        <v>1.6918137664851E-006</v>
      </c>
      <c r="Y6" s="15" t="n">
        <f aca="false">X6-X5</f>
        <v>1.69176734203539E-006</v>
      </c>
      <c r="Z6" s="15" t="n">
        <f aca="false">Y6*100</f>
        <v>0.000169176734203539</v>
      </c>
      <c r="AA6" s="15" t="n">
        <f aca="false">Z6*$S$8/100</f>
        <v>0</v>
      </c>
      <c r="AB6" s="23"/>
      <c r="AC6" s="42" t="n">
        <f aca="false">AC5+1</f>
        <v>2.00005</v>
      </c>
      <c r="AD6" s="43" t="n">
        <f aca="false">AD42</f>
        <v>1.03982626840353E-005</v>
      </c>
      <c r="AE6" s="16" t="n">
        <f aca="false">AD6-AD5</f>
        <v>1.038114666667E-005</v>
      </c>
      <c r="AF6" s="16" t="n">
        <f aca="false">AE6*100</f>
        <v>0.001038114666667</v>
      </c>
      <c r="AG6" s="16" t="n">
        <f aca="false">AF6*$S$10/100</f>
        <v>0</v>
      </c>
      <c r="AH6" s="44"/>
      <c r="AI6" s="45" t="n">
        <f aca="false">AI5+1</f>
        <v>2.00005</v>
      </c>
      <c r="AJ6" s="46" t="n">
        <f aca="false">AJ42</f>
        <v>2.10433319304923E-011</v>
      </c>
      <c r="AK6" s="17" t="n">
        <f aca="false">AJ6-AJ5</f>
        <v>2.10432632429554E-011</v>
      </c>
      <c r="AL6" s="17" t="n">
        <f aca="false">AK6*100</f>
        <v>2.10432632429554E-009</v>
      </c>
      <c r="AM6" s="17" t="n">
        <f aca="false">AL6*$S$12/100</f>
        <v>0</v>
      </c>
      <c r="AO6" s="47" t="n">
        <f aca="false">AO5+1</f>
        <v>2.00005</v>
      </c>
      <c r="AP6" s="48" t="n">
        <f aca="false">AP42</f>
        <v>3.52342689593159E-014</v>
      </c>
      <c r="AQ6" s="18" t="n">
        <f aca="false">AP6-AP5</f>
        <v>3.52342559907418E-014</v>
      </c>
      <c r="AR6" s="18" t="n">
        <f aca="false">AQ6*100</f>
        <v>3.52342559907418E-012</v>
      </c>
      <c r="AS6" s="18" t="n">
        <f aca="false">AR6*$S$14/100</f>
        <v>0</v>
      </c>
      <c r="AU6" s="49" t="n">
        <v>-50</v>
      </c>
      <c r="AV6" s="50" t="n">
        <f aca="false">AV42</f>
        <v>1.38514070531199E-015</v>
      </c>
      <c r="AW6" s="19" t="n">
        <f aca="false">AV6-AV5</f>
        <v>1.38514045566197E-015</v>
      </c>
      <c r="AX6" s="19" t="n">
        <f aca="false">AW6*100</f>
        <v>1.38514045566197E-013</v>
      </c>
      <c r="AY6" s="19" t="n">
        <f aca="false">AX6*$S$16/100</f>
        <v>0</v>
      </c>
      <c r="BA6" s="51" t="n">
        <f aca="false">BA5+1</f>
        <v>2.00005</v>
      </c>
      <c r="BB6" s="52" t="n">
        <f aca="false">BB42</f>
        <v>9.9530409596345E-016</v>
      </c>
      <c r="BC6" s="20" t="n">
        <f aca="false">BB6-BB5</f>
        <v>9.95304021921652E-016</v>
      </c>
      <c r="BD6" s="20" t="n">
        <f aca="false">BC6*100</f>
        <v>9.95304021921652E-014</v>
      </c>
      <c r="BE6" s="20" t="n">
        <f aca="false">BD6*$S$18/100</f>
        <v>9.95304021921652E-014</v>
      </c>
      <c r="BG6" s="0" t="n">
        <f aca="false">AA6+AG6+AM6+AS6+AY6+BE6</f>
        <v>9.95304021921652E-014</v>
      </c>
      <c r="BI6" s="51" t="n">
        <f aca="false">BI5+1</f>
        <v>2.00005</v>
      </c>
      <c r="BJ6" s="0" t="n">
        <v>6.73948698287062E-006</v>
      </c>
      <c r="BK6" s="0" t="n">
        <f aca="false">Sheet1!Y13</f>
        <v>5.621328026114E-010</v>
      </c>
      <c r="BL6" s="53" t="n">
        <f aca="false">BJ6/$BJ$25*100</f>
        <v>6.73948698287063E-006</v>
      </c>
      <c r="BM6" s="54" t="s">
        <v>75</v>
      </c>
      <c r="BN6" s="55"/>
      <c r="BO6" s="55"/>
    </row>
    <row r="7" customFormat="false" ht="15.75" hidden="false" customHeight="false" outlineLevel="0" collapsed="false">
      <c r="A7" s="22" t="s">
        <v>76</v>
      </c>
      <c r="B7" s="21" t="s">
        <v>77</v>
      </c>
      <c r="F7" s="56"/>
      <c r="G7" s="0" t="s">
        <v>78</v>
      </c>
      <c r="M7" s="0" t="n">
        <v>3</v>
      </c>
      <c r="N7" s="37" t="n">
        <f aca="false">IF($F$17="yes",BL7,BG7)</f>
        <v>3.35354709525427E-009</v>
      </c>
      <c r="O7" s="38" t="n">
        <f aca="false">N7/100</f>
        <v>3.35354709525427E-011</v>
      </c>
      <c r="P7" s="37" t="n">
        <f aca="false">Sheet1!L14*100</f>
        <v>1.25077940538858E-008</v>
      </c>
      <c r="Q7" s="23" t="s">
        <v>62</v>
      </c>
      <c r="S7" s="23" t="s">
        <v>63</v>
      </c>
      <c r="T7" s="23" t="s">
        <v>79</v>
      </c>
      <c r="U7" s="23" t="s">
        <v>70</v>
      </c>
      <c r="V7" s="23"/>
      <c r="W7" s="40" t="n">
        <f aca="false">W6+1</f>
        <v>3</v>
      </c>
      <c r="X7" s="41" t="n">
        <f aca="false">X43</f>
        <v>0.000619364179315329</v>
      </c>
      <c r="Y7" s="15" t="n">
        <f aca="false">X7-X6</f>
        <v>0.000617672365548844</v>
      </c>
      <c r="Z7" s="15" t="n">
        <f aca="false">Y7*100</f>
        <v>0.0617672365548844</v>
      </c>
      <c r="AA7" s="15" t="n">
        <f aca="false">Z7*$S$8/100</f>
        <v>0</v>
      </c>
      <c r="AB7" s="23"/>
      <c r="AC7" s="42" t="n">
        <f aca="false">AC6+1</f>
        <v>3.00005</v>
      </c>
      <c r="AD7" s="43" t="n">
        <f aca="false">AD43</f>
        <v>0.00051805156918386</v>
      </c>
      <c r="AE7" s="16" t="n">
        <f aca="false">AD7-AD6</f>
        <v>0.000507653306499824</v>
      </c>
      <c r="AF7" s="16" t="n">
        <f aca="false">AE7*100</f>
        <v>0.0507653306499824</v>
      </c>
      <c r="AG7" s="16" t="n">
        <f aca="false">AF7*$S$10/100</f>
        <v>0</v>
      </c>
      <c r="AH7" s="44"/>
      <c r="AI7" s="45" t="n">
        <f aca="false">AI6+1</f>
        <v>3.00005</v>
      </c>
      <c r="AJ7" s="46" t="n">
        <f aca="false">AJ43</f>
        <v>5.62540188278544E-008</v>
      </c>
      <c r="AK7" s="17" t="n">
        <f aca="false">AJ7-AJ6</f>
        <v>5.62329754959239E-008</v>
      </c>
      <c r="AL7" s="17" t="n">
        <f aca="false">AK7*100</f>
        <v>5.62329754959239E-006</v>
      </c>
      <c r="AM7" s="17" t="n">
        <f aca="false">AL7*$S$12/100</f>
        <v>0</v>
      </c>
      <c r="AO7" s="47" t="n">
        <f aca="false">AO6+1</f>
        <v>3.00005</v>
      </c>
      <c r="AP7" s="48" t="n">
        <f aca="false">AP43</f>
        <v>4.22791187432948E-010</v>
      </c>
      <c r="AQ7" s="18" t="n">
        <f aca="false">AP7-AP6</f>
        <v>4.22755953163988E-010</v>
      </c>
      <c r="AR7" s="18" t="n">
        <f aca="false">AQ7*100</f>
        <v>4.22755953163988E-008</v>
      </c>
      <c r="AS7" s="18" t="n">
        <f aca="false">AR7*$S$14/100</f>
        <v>0</v>
      </c>
      <c r="AU7" s="49" t="n">
        <f aca="false">AU6+1</f>
        <v>-49</v>
      </c>
      <c r="AV7" s="50" t="n">
        <f aca="false">AV43</f>
        <v>2.87739563245832E-011</v>
      </c>
      <c r="AW7" s="19" t="n">
        <f aca="false">AV7-AV6</f>
        <v>2.87725711838779E-011</v>
      </c>
      <c r="AX7" s="19" t="n">
        <f aca="false">AW7*100</f>
        <v>2.87725711838779E-009</v>
      </c>
      <c r="AY7" s="19" t="n">
        <f aca="false">AX7*$S$16/100</f>
        <v>0</v>
      </c>
      <c r="BA7" s="51" t="n">
        <f aca="false">BA6+1</f>
        <v>3.00005</v>
      </c>
      <c r="BB7" s="52" t="n">
        <f aca="false">BB43</f>
        <v>3.35364662566386E-011</v>
      </c>
      <c r="BC7" s="20" t="n">
        <f aca="false">BB7-BB6</f>
        <v>3.35354709525427E-011</v>
      </c>
      <c r="BD7" s="20" t="n">
        <f aca="false">BC7*100</f>
        <v>3.35354709525427E-009</v>
      </c>
      <c r="BE7" s="20" t="n">
        <f aca="false">BD7*$S$18/100</f>
        <v>3.35354709525427E-009</v>
      </c>
      <c r="BG7" s="0" t="n">
        <f aca="false">AA7+AG7+AM7+AS7+AY7+BE7</f>
        <v>3.35354709525427E-009</v>
      </c>
      <c r="BI7" s="51" t="n">
        <f aca="false">BI6+1</f>
        <v>3.00005</v>
      </c>
      <c r="BJ7" s="0" t="n">
        <v>0.00345865405459417</v>
      </c>
      <c r="BK7" s="0" t="n">
        <f aca="false">Sheet1!Y14</f>
        <v>7.27735100049947E-006</v>
      </c>
      <c r="BL7" s="53" t="n">
        <f aca="false">BJ7/$BJ$25*100</f>
        <v>0.00345865405459417</v>
      </c>
      <c r="BM7" s="54" t="s">
        <v>80</v>
      </c>
      <c r="BN7" s="55"/>
      <c r="BO7" s="55"/>
    </row>
    <row r="8" customFormat="false" ht="16.5" hidden="false" customHeight="false" outlineLevel="0" collapsed="false">
      <c r="A8" s="27" t="s">
        <v>72</v>
      </c>
      <c r="B8" s="39"/>
      <c r="C8" s="39"/>
      <c r="G8" s="0" t="s">
        <v>81</v>
      </c>
      <c r="M8" s="0" t="n">
        <f aca="false">M7+1</f>
        <v>4</v>
      </c>
      <c r="N8" s="37" t="n">
        <f aca="false">IF($F$17="yes",BL8,BG8)</f>
        <v>4.43282152069956E-006</v>
      </c>
      <c r="O8" s="38" t="n">
        <f aca="false">N8/100</f>
        <v>4.43282152069956E-008</v>
      </c>
      <c r="P8" s="37" t="n">
        <f aca="false">Sheet1!L15*100</f>
        <v>1.25666560849504E-005</v>
      </c>
      <c r="Q8" s="23" t="n">
        <f aca="false">C14</f>
        <v>0</v>
      </c>
      <c r="R8" s="24" t="s">
        <v>82</v>
      </c>
      <c r="S8" s="57" t="n">
        <f aca="false">Q8/$Q$20*100</f>
        <v>0</v>
      </c>
      <c r="T8" s="57" t="n">
        <f aca="false">C11</f>
        <v>200</v>
      </c>
      <c r="U8" s="57" t="n">
        <f aca="false">C12</f>
        <v>62</v>
      </c>
      <c r="V8" s="23"/>
      <c r="W8" s="40" t="n">
        <f aca="false">W7+1</f>
        <v>4</v>
      </c>
      <c r="X8" s="41" t="n">
        <f aca="false">X44</f>
        <v>0.0201804925820537</v>
      </c>
      <c r="Y8" s="15" t="n">
        <f aca="false">X8-X7</f>
        <v>0.0195611284027383</v>
      </c>
      <c r="Z8" s="15" t="n">
        <f aca="false">Y8*100</f>
        <v>1.95611284027383</v>
      </c>
      <c r="AA8" s="15" t="n">
        <f aca="false">Z8*$S$8/100</f>
        <v>0</v>
      </c>
      <c r="AB8" s="23"/>
      <c r="AC8" s="42" t="n">
        <f aca="false">AC7+1</f>
        <v>4.00005</v>
      </c>
      <c r="AD8" s="43" t="n">
        <f aca="false">AD44</f>
        <v>0.00679727267957526</v>
      </c>
      <c r="AE8" s="16" t="n">
        <f aca="false">AD8-AD7</f>
        <v>0.0062792211103914</v>
      </c>
      <c r="AF8" s="16" t="n">
        <f aca="false">AE8*100</f>
        <v>0.62792211103914</v>
      </c>
      <c r="AG8" s="16" t="n">
        <f aca="false">AF8*$S$10/100</f>
        <v>0</v>
      </c>
      <c r="AH8" s="44"/>
      <c r="AI8" s="45" t="n">
        <f aca="false">AI7+1</f>
        <v>4.00005</v>
      </c>
      <c r="AJ8" s="46" t="n">
        <f aca="false">AJ44</f>
        <v>1.17058271666101E-005</v>
      </c>
      <c r="AK8" s="17" t="n">
        <f aca="false">AJ8-AJ7</f>
        <v>1.16495731477823E-005</v>
      </c>
      <c r="AL8" s="17" t="n">
        <f aca="false">AK8*100</f>
        <v>0.00116495731477823</v>
      </c>
      <c r="AM8" s="17" t="n">
        <f aca="false">AL8*$S$12/100</f>
        <v>0</v>
      </c>
      <c r="AO8" s="47" t="n">
        <f aca="false">AO7+1</f>
        <v>4.00005</v>
      </c>
      <c r="AP8" s="48" t="n">
        <f aca="false">AP44</f>
        <v>2.71017027747524E-007</v>
      </c>
      <c r="AQ8" s="18" t="n">
        <f aca="false">AP8-AP7</f>
        <v>2.70594236560091E-007</v>
      </c>
      <c r="AR8" s="18" t="n">
        <f aca="false">AQ8*100</f>
        <v>2.70594236560091E-005</v>
      </c>
      <c r="AS8" s="18" t="n">
        <f aca="false">AR8*$S$14/100</f>
        <v>0</v>
      </c>
      <c r="AU8" s="49" t="n">
        <f aca="false">AU7+1</f>
        <v>-48</v>
      </c>
      <c r="AV8" s="50" t="n">
        <f aca="false">AV44</f>
        <v>2.90342563014752E-008</v>
      </c>
      <c r="AW8" s="19" t="n">
        <f aca="false">AV8-AV7</f>
        <v>2.90054823451506E-008</v>
      </c>
      <c r="AX8" s="19" t="n">
        <f aca="false">AW8*100</f>
        <v>2.90054823451506E-006</v>
      </c>
      <c r="AY8" s="19" t="n">
        <f aca="false">AX8*$S$16/100</f>
        <v>0</v>
      </c>
      <c r="BA8" s="51" t="n">
        <f aca="false">BA7+1</f>
        <v>4.00005</v>
      </c>
      <c r="BB8" s="52" t="n">
        <f aca="false">BB44</f>
        <v>4.43617516732522E-008</v>
      </c>
      <c r="BC8" s="20" t="n">
        <f aca="false">BB8-BB7</f>
        <v>4.43282152069956E-008</v>
      </c>
      <c r="BD8" s="20" t="n">
        <f aca="false">BC8*100</f>
        <v>4.43282152069956E-006</v>
      </c>
      <c r="BE8" s="20" t="n">
        <f aca="false">BD8*$S$18/100</f>
        <v>4.43282152069956E-006</v>
      </c>
      <c r="BG8" s="0" t="n">
        <f aca="false">AA8+AG8+AM8+AS8+AY8+BE8</f>
        <v>4.43282152069956E-006</v>
      </c>
      <c r="BI8" s="51" t="n">
        <f aca="false">BI7+1</f>
        <v>4.00005</v>
      </c>
      <c r="BJ8" s="0" t="n">
        <v>0.161709670630811</v>
      </c>
      <c r="BK8" s="0" t="n">
        <f aca="false">Sheet1!Y15</f>
        <v>0.00298957758583534</v>
      </c>
      <c r="BL8" s="53" t="n">
        <f aca="false">BJ8/$BJ$25*100</f>
        <v>0.161709670630811</v>
      </c>
      <c r="BM8" s="20"/>
    </row>
    <row r="9" customFormat="false" ht="13.5" hidden="false" customHeight="false" outlineLevel="0" collapsed="false">
      <c r="A9" s="0" t="s">
        <v>83</v>
      </c>
      <c r="H9" s="58" t="s">
        <v>84</v>
      </c>
      <c r="M9" s="0" t="n">
        <f aca="false">M8+1</f>
        <v>5</v>
      </c>
      <c r="N9" s="37" t="n">
        <f aca="false">IF($F$17="yes",BL9,BG9)</f>
        <v>0.000756485578039358</v>
      </c>
      <c r="O9" s="38" t="n">
        <f aca="false">N9/100</f>
        <v>7.56485578039358E-006</v>
      </c>
      <c r="P9" s="37" t="n">
        <f aca="false">Sheet1!L16*100</f>
        <v>0.00173082382101018</v>
      </c>
      <c r="Q9" s="23"/>
      <c r="R9" s="24"/>
      <c r="S9" s="57"/>
      <c r="T9" s="39"/>
      <c r="U9" s="39"/>
      <c r="V9" s="23"/>
      <c r="W9" s="40" t="n">
        <f aca="false">W8+1</f>
        <v>5</v>
      </c>
      <c r="X9" s="41" t="n">
        <f aca="false">X45</f>
        <v>0.152415790544428</v>
      </c>
      <c r="Y9" s="15" t="n">
        <f aca="false">X9-X8</f>
        <v>0.132235297962374</v>
      </c>
      <c r="Z9" s="15" t="n">
        <f aca="false">Y9*100</f>
        <v>13.2235297962374</v>
      </c>
      <c r="AA9" s="15" t="n">
        <f aca="false">Z9*$S$8/100</f>
        <v>0</v>
      </c>
      <c r="AB9" s="23"/>
      <c r="AC9" s="42" t="n">
        <f aca="false">AC8+1</f>
        <v>5.00005</v>
      </c>
      <c r="AD9" s="43" t="n">
        <f aca="false">AD45</f>
        <v>0.0389972179449145</v>
      </c>
      <c r="AE9" s="16" t="n">
        <f aca="false">AD9-AD8</f>
        <v>0.0321999452653392</v>
      </c>
      <c r="AF9" s="16" t="n">
        <f aca="false">AE9*100</f>
        <v>3.21999452653392</v>
      </c>
      <c r="AG9" s="16" t="n">
        <f aca="false">AF9*$S$10/100</f>
        <v>0</v>
      </c>
      <c r="AH9" s="44"/>
      <c r="AI9" s="45" t="n">
        <f aca="false">AI8+1</f>
        <v>5.00005</v>
      </c>
      <c r="AJ9" s="46" t="n">
        <f aca="false">AJ45</f>
        <v>0.000490311490009004</v>
      </c>
      <c r="AK9" s="17" t="n">
        <f aca="false">AJ9-AJ8</f>
        <v>0.000478605662842394</v>
      </c>
      <c r="AL9" s="17" t="n">
        <f aca="false">AK9*100</f>
        <v>0.0478605662842394</v>
      </c>
      <c r="AM9" s="17" t="n">
        <f aca="false">AL9*$S$12/100</f>
        <v>0</v>
      </c>
      <c r="AO9" s="47" t="n">
        <f aca="false">AO8+1</f>
        <v>5.00005</v>
      </c>
      <c r="AP9" s="48" t="n">
        <f aca="false">AP45</f>
        <v>2.73998957872776E-005</v>
      </c>
      <c r="AQ9" s="18" t="n">
        <f aca="false">AP9-AP8</f>
        <v>2.71288787595301E-005</v>
      </c>
      <c r="AR9" s="18" t="n">
        <f aca="false">AQ9*100</f>
        <v>0.00271288787595301</v>
      </c>
      <c r="AS9" s="18" t="n">
        <f aca="false">AR9*$S$14/100</f>
        <v>0</v>
      </c>
      <c r="AU9" s="49" t="n">
        <f aca="false">AU8+1</f>
        <v>-47</v>
      </c>
      <c r="AV9" s="50" t="n">
        <f aca="false">AV45</f>
        <v>4.33370971684778E-006</v>
      </c>
      <c r="AW9" s="19" t="n">
        <f aca="false">AV9-AV8</f>
        <v>4.30467546054631E-006</v>
      </c>
      <c r="AX9" s="19" t="n">
        <f aca="false">AW9*100</f>
        <v>0.00043046754605463</v>
      </c>
      <c r="AY9" s="19" t="n">
        <f aca="false">AX9*$S$16/100</f>
        <v>0</v>
      </c>
      <c r="BA9" s="51" t="n">
        <f aca="false">BA8+1</f>
        <v>5.00005</v>
      </c>
      <c r="BB9" s="52" t="n">
        <f aca="false">BB45</f>
        <v>7.60921753206683E-006</v>
      </c>
      <c r="BC9" s="20" t="n">
        <f aca="false">BB9-BB8</f>
        <v>7.56485578039358E-006</v>
      </c>
      <c r="BD9" s="20" t="n">
        <f aca="false">BC9*100</f>
        <v>0.000756485578039358</v>
      </c>
      <c r="BE9" s="20" t="n">
        <f aca="false">BD9*$S$18/100</f>
        <v>0.000756485578039358</v>
      </c>
      <c r="BG9" s="0" t="n">
        <f aca="false">AA9+AG9+AM9+AS9+AY9+BE9</f>
        <v>0.000756485578039358</v>
      </c>
      <c r="BI9" s="51" t="n">
        <f aca="false">BI8+1</f>
        <v>5.00005</v>
      </c>
      <c r="BJ9" s="0" t="n">
        <v>2.09711074376781</v>
      </c>
      <c r="BK9" s="0" t="n">
        <f aca="false">Sheet1!Y16</f>
        <v>0.179236665967011</v>
      </c>
      <c r="BL9" s="53" t="n">
        <f aca="false">BJ9/$BJ$25*100</f>
        <v>2.09711074376781</v>
      </c>
      <c r="BM9" s="20"/>
    </row>
    <row r="10" customFormat="false" ht="13.5" hidden="false" customHeight="false" outlineLevel="0" collapsed="false">
      <c r="A10" s="25" t="s">
        <v>85</v>
      </c>
      <c r="C10" s="59" t="s">
        <v>82</v>
      </c>
      <c r="D10" s="59" t="s">
        <v>86</v>
      </c>
      <c r="E10" s="59" t="s">
        <v>87</v>
      </c>
      <c r="F10" s="59" t="s">
        <v>88</v>
      </c>
      <c r="G10" s="60" t="s">
        <v>89</v>
      </c>
      <c r="H10" s="61" t="s">
        <v>90</v>
      </c>
      <c r="M10" s="0" t="n">
        <f aca="false">M9+1</f>
        <v>6</v>
      </c>
      <c r="N10" s="37" t="n">
        <f aca="false">IF($F$17="yes",BL10,BG10)</f>
        <v>0.0305252457135958</v>
      </c>
      <c r="O10" s="38" t="n">
        <f aca="false">N10/100</f>
        <v>0.000305252457135958</v>
      </c>
      <c r="P10" s="37" t="n">
        <f aca="false">Sheet1!L17*100</f>
        <v>0.0585804179873702</v>
      </c>
      <c r="Q10" s="23" t="n">
        <f aca="false">D14</f>
        <v>0</v>
      </c>
      <c r="R10" s="44" t="s">
        <v>41</v>
      </c>
      <c r="S10" s="57" t="n">
        <f aca="false">Q10/$Q$20*100</f>
        <v>0</v>
      </c>
      <c r="T10" s="39" t="n">
        <f aca="false">D11</f>
        <v>295</v>
      </c>
      <c r="U10" s="39" t="n">
        <f aca="false">D12</f>
        <v>90</v>
      </c>
      <c r="V10" s="23"/>
      <c r="W10" s="40" t="n">
        <f aca="false">W9+1</f>
        <v>6</v>
      </c>
      <c r="X10" s="41" t="n">
        <f aca="false">X46</f>
        <v>0.452256174682212</v>
      </c>
      <c r="Y10" s="15" t="n">
        <f aca="false">X10-X9</f>
        <v>0.299840384137784</v>
      </c>
      <c r="Z10" s="15" t="n">
        <f aca="false">Y10*100</f>
        <v>29.9840384137784</v>
      </c>
      <c r="AA10" s="15" t="n">
        <f aca="false">Z10*$S$8/100</f>
        <v>0</v>
      </c>
      <c r="AB10" s="23"/>
      <c r="AC10" s="42" t="n">
        <f aca="false">AC9+1</f>
        <v>6.00005</v>
      </c>
      <c r="AD10" s="43" t="n">
        <f aca="false">AD46</f>
        <v>0.127519151505717</v>
      </c>
      <c r="AE10" s="16" t="n">
        <f aca="false">AD10-AD9</f>
        <v>0.0885219335608024</v>
      </c>
      <c r="AF10" s="16" t="n">
        <f aca="false">AE10*100</f>
        <v>8.85219335608024</v>
      </c>
      <c r="AG10" s="16" t="n">
        <f aca="false">AF10*$S$10/100</f>
        <v>0</v>
      </c>
      <c r="AH10" s="44"/>
      <c r="AI10" s="45" t="n">
        <f aca="false">AI9+1</f>
        <v>6.00005</v>
      </c>
      <c r="AJ10" s="46" t="n">
        <f aca="false">AJ46</f>
        <v>0.00675906530085783</v>
      </c>
      <c r="AK10" s="17" t="n">
        <f aca="false">AJ10-AJ9</f>
        <v>0.00626875381084882</v>
      </c>
      <c r="AL10" s="17" t="n">
        <f aca="false">AK10*100</f>
        <v>0.626875381084882</v>
      </c>
      <c r="AM10" s="17" t="n">
        <f aca="false">AL10*$S$12/100</f>
        <v>0</v>
      </c>
      <c r="AO10" s="47" t="n">
        <f aca="false">AO9+1</f>
        <v>6.00005</v>
      </c>
      <c r="AP10" s="48" t="n">
        <f aca="false">AP46</f>
        <v>0.000762690627643413</v>
      </c>
      <c r="AQ10" s="18" t="n">
        <f aca="false">AP10-AP9</f>
        <v>0.000735290731856135</v>
      </c>
      <c r="AR10" s="18" t="n">
        <f aca="false">AQ10*100</f>
        <v>0.0735290731856135</v>
      </c>
      <c r="AS10" s="18" t="n">
        <f aca="false">AR10*$S$14/100</f>
        <v>0</v>
      </c>
      <c r="AU10" s="49" t="n">
        <f aca="false">AU9+1</f>
        <v>-46</v>
      </c>
      <c r="AV10" s="50" t="n">
        <f aca="false">AV46</f>
        <v>0.000169408381791268</v>
      </c>
      <c r="AW10" s="19" t="n">
        <f aca="false">AV10-AV9</f>
        <v>0.00016507467207442</v>
      </c>
      <c r="AX10" s="19" t="n">
        <f aca="false">AW10*100</f>
        <v>0.016507467207442</v>
      </c>
      <c r="AY10" s="19" t="n">
        <f aca="false">AX10*$S$16/100</f>
        <v>0</v>
      </c>
      <c r="BA10" s="51" t="n">
        <f aca="false">BA9+1</f>
        <v>6.00005</v>
      </c>
      <c r="BB10" s="52" t="n">
        <f aca="false">BB46</f>
        <v>0.000312861674668025</v>
      </c>
      <c r="BC10" s="20" t="n">
        <f aca="false">BB10-BB9</f>
        <v>0.000305252457135958</v>
      </c>
      <c r="BD10" s="20" t="n">
        <f aca="false">BC10*100</f>
        <v>0.0305252457135958</v>
      </c>
      <c r="BE10" s="20" t="n">
        <f aca="false">BD10*$S$18/100</f>
        <v>0.0305252457135958</v>
      </c>
      <c r="BG10" s="0" t="n">
        <f aca="false">AA10+AG10+AM10+AS10+AY10+BE10</f>
        <v>0.0305252457135958</v>
      </c>
      <c r="BI10" s="51" t="n">
        <f aca="false">BI9+1</f>
        <v>6.00005</v>
      </c>
      <c r="BJ10" s="0" t="n">
        <v>9.98440744883065</v>
      </c>
      <c r="BK10" s="0" t="n">
        <f aca="false">Sheet1!Y17</f>
        <v>2.5440033557259</v>
      </c>
      <c r="BL10" s="53" t="n">
        <f aca="false">BJ10/$BJ$25*100</f>
        <v>9.98440744883066</v>
      </c>
      <c r="BM10" s="20"/>
    </row>
    <row r="11" customFormat="false" ht="13.5" hidden="false" customHeight="false" outlineLevel="0" collapsed="false">
      <c r="A11" s="25" t="s">
        <v>91</v>
      </c>
      <c r="C11" s="62" t="n">
        <v>200</v>
      </c>
      <c r="D11" s="62" t="n">
        <v>295</v>
      </c>
      <c r="E11" s="62" t="n">
        <v>360.51</v>
      </c>
      <c r="F11" s="62" t="n">
        <v>398.6</v>
      </c>
      <c r="G11" s="62" t="n">
        <v>425.5</v>
      </c>
      <c r="H11" s="63" t="n">
        <v>404.820031950439</v>
      </c>
      <c r="M11" s="0" t="n">
        <f aca="false">M10+1</f>
        <v>7</v>
      </c>
      <c r="N11" s="37" t="n">
        <f aca="false">IF($F$17="yes",BL11,BG11)</f>
        <v>0.368694627545546</v>
      </c>
      <c r="O11" s="38" t="n">
        <f aca="false">N11/100</f>
        <v>0.00368694627545546</v>
      </c>
      <c r="P11" s="37" t="n">
        <f aca="false">Sheet1!L18*100</f>
        <v>0.609621516994106</v>
      </c>
      <c r="Q11" s="23"/>
      <c r="R11" s="44"/>
      <c r="S11" s="57"/>
      <c r="T11" s="39"/>
      <c r="U11" s="39"/>
      <c r="V11" s="23"/>
      <c r="W11" s="40" t="n">
        <f aca="false">W10+1</f>
        <v>7</v>
      </c>
      <c r="X11" s="41" t="n">
        <f aca="false">X47</f>
        <v>0.74179979759957</v>
      </c>
      <c r="Y11" s="15" t="n">
        <f aca="false">X11-X10</f>
        <v>0.289543622917358</v>
      </c>
      <c r="Z11" s="15" t="n">
        <f aca="false">Y11*100</f>
        <v>28.9543622917358</v>
      </c>
      <c r="AA11" s="15" t="n">
        <f aca="false">Z11*$S$8/100</f>
        <v>0</v>
      </c>
      <c r="AB11" s="23"/>
      <c r="AC11" s="42" t="n">
        <f aca="false">AC10+1</f>
        <v>7.00005</v>
      </c>
      <c r="AD11" s="43" t="n">
        <f aca="false">AD47</f>
        <v>0.271417087907034</v>
      </c>
      <c r="AE11" s="16" t="n">
        <f aca="false">AD11-AD10</f>
        <v>0.143897936401318</v>
      </c>
      <c r="AF11" s="16" t="n">
        <f aca="false">AE11*100</f>
        <v>14.3897936401318</v>
      </c>
      <c r="AG11" s="16" t="n">
        <f aca="false">AF11*$S$10/100</f>
        <v>0</v>
      </c>
      <c r="AH11" s="44"/>
      <c r="AI11" s="45" t="n">
        <f aca="false">AI10+1</f>
        <v>7.00005</v>
      </c>
      <c r="AJ11" s="46" t="n">
        <f aca="false">AJ47</f>
        <v>0.0384641811736479</v>
      </c>
      <c r="AK11" s="17" t="n">
        <f aca="false">AJ11-AJ10</f>
        <v>0.0317051158727901</v>
      </c>
      <c r="AL11" s="17" t="n">
        <f aca="false">AK11*100</f>
        <v>3.17051158727901</v>
      </c>
      <c r="AM11" s="17" t="n">
        <f aca="false">AL11*$S$12/100</f>
        <v>0</v>
      </c>
      <c r="AO11" s="47" t="n">
        <f aca="false">AO10+1</f>
        <v>7.00005</v>
      </c>
      <c r="AP11" s="48" t="n">
        <f aca="false">AP47</f>
        <v>0.00741652013583124</v>
      </c>
      <c r="AQ11" s="18" t="n">
        <f aca="false">AP11-AP10</f>
        <v>0.00665382950818782</v>
      </c>
      <c r="AR11" s="18" t="n">
        <f aca="false">AQ11*100</f>
        <v>0.665382950818782</v>
      </c>
      <c r="AS11" s="18" t="n">
        <f aca="false">AR11*$S$14/100</f>
        <v>0</v>
      </c>
      <c r="AU11" s="49" t="n">
        <f aca="false">AU10+1</f>
        <v>-45</v>
      </c>
      <c r="AV11" s="50" t="n">
        <f aca="false">AV47</f>
        <v>0.00218406429575806</v>
      </c>
      <c r="AW11" s="19" t="n">
        <f aca="false">AV11-AV10</f>
        <v>0.00201465591396679</v>
      </c>
      <c r="AX11" s="19" t="n">
        <f aca="false">AW11*100</f>
        <v>0.201465591396679</v>
      </c>
      <c r="AY11" s="19" t="n">
        <f aca="false">AX11*$S$16/100</f>
        <v>0</v>
      </c>
      <c r="BA11" s="51" t="n">
        <f aca="false">BA10+1</f>
        <v>7.00005</v>
      </c>
      <c r="BB11" s="52" t="n">
        <f aca="false">BB47</f>
        <v>0.00399980795012348</v>
      </c>
      <c r="BC11" s="20" t="n">
        <f aca="false">BB11-BB10</f>
        <v>0.00368694627545545</v>
      </c>
      <c r="BD11" s="20" t="n">
        <f aca="false">BC11*100</f>
        <v>0.368694627545545</v>
      </c>
      <c r="BE11" s="20" t="n">
        <f aca="false">BD11*$S$18/100</f>
        <v>0.368694627545546</v>
      </c>
      <c r="BG11" s="0" t="n">
        <f aca="false">AA11+AG11+AM11+AS11+AY11+BE11</f>
        <v>0.368694627545546</v>
      </c>
      <c r="BI11" s="51" t="n">
        <f aca="false">BI10+1</f>
        <v>7.00005</v>
      </c>
      <c r="BJ11" s="0" t="n">
        <v>20.4909816079503</v>
      </c>
      <c r="BK11" s="0" t="n">
        <f aca="false">Sheet1!Y18</f>
        <v>11.0695272949744</v>
      </c>
      <c r="BL11" s="53" t="n">
        <f aca="false">BJ11/$BJ$25*100</f>
        <v>20.4909816079503</v>
      </c>
    </row>
    <row r="12" customFormat="false" ht="13.5" hidden="false" customHeight="false" outlineLevel="0" collapsed="false">
      <c r="A12" s="25" t="s">
        <v>92</v>
      </c>
      <c r="C12" s="62" t="n">
        <v>62</v>
      </c>
      <c r="D12" s="62" t="n">
        <v>90</v>
      </c>
      <c r="E12" s="62" t="n">
        <v>68</v>
      </c>
      <c r="F12" s="62" t="n">
        <v>65</v>
      </c>
      <c r="G12" s="62" t="n">
        <v>65</v>
      </c>
      <c r="H12" s="64" t="n">
        <v>62.0598202464685</v>
      </c>
      <c r="M12" s="0" t="n">
        <f aca="false">M11+1</f>
        <v>8</v>
      </c>
      <c r="N12" s="37" t="n">
        <f aca="false">IF($F$17="yes",BL12,BG12)</f>
        <v>2.15214435859005</v>
      </c>
      <c r="O12" s="38" t="n">
        <f aca="false">N12/100</f>
        <v>0.0215214435859005</v>
      </c>
      <c r="P12" s="37" t="n">
        <f aca="false">Sheet1!L19*100</f>
        <v>3.12722353115855</v>
      </c>
      <c r="Q12" s="23" t="n">
        <f aca="false">E14</f>
        <v>0</v>
      </c>
      <c r="R12" s="44" t="s">
        <v>93</v>
      </c>
      <c r="S12" s="57" t="n">
        <f aca="false">Q12/$Q$20*100</f>
        <v>0</v>
      </c>
      <c r="T12" s="39" t="n">
        <f aca="false">E11</f>
        <v>360.51</v>
      </c>
      <c r="U12" s="39" t="n">
        <f aca="false">E12</f>
        <v>68</v>
      </c>
      <c r="V12" s="23"/>
      <c r="W12" s="40" t="n">
        <f aca="false">W11+1</f>
        <v>8</v>
      </c>
      <c r="X12" s="41" t="n">
        <f aca="false">X48</f>
        <v>0.911579242706098</v>
      </c>
      <c r="Y12" s="15" t="n">
        <f aca="false">X12-X11</f>
        <v>0.169779445106528</v>
      </c>
      <c r="Z12" s="15" t="n">
        <f aca="false">Y12*100</f>
        <v>16.9779445106528</v>
      </c>
      <c r="AA12" s="15" t="n">
        <f aca="false">Z12*$S$8/100</f>
        <v>0</v>
      </c>
      <c r="AB12" s="23"/>
      <c r="AC12" s="42" t="n">
        <f aca="false">AC11+1</f>
        <v>8.00005</v>
      </c>
      <c r="AD12" s="43" t="n">
        <f aca="false">AD48</f>
        <v>0.450190238551402</v>
      </c>
      <c r="AE12" s="16" t="n">
        <f aca="false">AD12-AD11</f>
        <v>0.178773150644367</v>
      </c>
      <c r="AF12" s="16" t="n">
        <f aca="false">AE12*100</f>
        <v>17.8773150644367</v>
      </c>
      <c r="AG12" s="16" t="n">
        <f aca="false">AF12*$S$10/100</f>
        <v>0</v>
      </c>
      <c r="AH12" s="44"/>
      <c r="AI12" s="45" t="n">
        <f aca="false">AI11+1</f>
        <v>8.00005</v>
      </c>
      <c r="AJ12" s="46" t="n">
        <f aca="false">AJ48</f>
        <v>0.129435687515152</v>
      </c>
      <c r="AK12" s="17" t="n">
        <f aca="false">AJ12-AJ11</f>
        <v>0.0909715063415042</v>
      </c>
      <c r="AL12" s="17" t="n">
        <f aca="false">AK12*100</f>
        <v>9.09715063415042</v>
      </c>
      <c r="AM12" s="17" t="n">
        <f aca="false">AL12*$S$12/100</f>
        <v>0</v>
      </c>
      <c r="AO12" s="47" t="n">
        <f aca="false">AO11+1</f>
        <v>8.00005</v>
      </c>
      <c r="AP12" s="48" t="n">
        <f aca="false">AP48</f>
        <v>0.0385996040098758</v>
      </c>
      <c r="AQ12" s="18" t="n">
        <f aca="false">AP12-AP11</f>
        <v>0.0311830838740446</v>
      </c>
      <c r="AR12" s="18" t="n">
        <f aca="false">AQ12*100</f>
        <v>3.11830838740446</v>
      </c>
      <c r="AS12" s="18" t="n">
        <f aca="false">AR12*$S$14/100</f>
        <v>0</v>
      </c>
      <c r="AU12" s="49" t="n">
        <f aca="false">AU11+1</f>
        <v>-44</v>
      </c>
      <c r="AV12" s="50" t="n">
        <f aca="false">AV48</f>
        <v>0.0145909884278731</v>
      </c>
      <c r="AW12" s="19" t="n">
        <f aca="false">AV12-AV11</f>
        <v>0.0124069241321151</v>
      </c>
      <c r="AX12" s="19" t="n">
        <f aca="false">AW12*100</f>
        <v>1.24069241321151</v>
      </c>
      <c r="AY12" s="19" t="n">
        <f aca="false">AX12*$S$16/100</f>
        <v>0</v>
      </c>
      <c r="BA12" s="51" t="n">
        <f aca="false">BA11+1</f>
        <v>8.00005</v>
      </c>
      <c r="BB12" s="52" t="n">
        <f aca="false">BB48</f>
        <v>0.0255212515360239</v>
      </c>
      <c r="BC12" s="20" t="n">
        <f aca="false">BB12-BB11</f>
        <v>0.0215214435859005</v>
      </c>
      <c r="BD12" s="20" t="n">
        <f aca="false">BC12*100</f>
        <v>2.15214435859005</v>
      </c>
      <c r="BE12" s="20" t="n">
        <f aca="false">BD12*$S$18/100</f>
        <v>2.15214435859005</v>
      </c>
      <c r="BG12" s="0" t="n">
        <f aca="false">AA12+AG12+AM12+AS12+AY12+BE12</f>
        <v>2.15214435859005</v>
      </c>
      <c r="BI12" s="51" t="n">
        <f aca="false">BI11+1</f>
        <v>8.00005</v>
      </c>
      <c r="BJ12" s="0" t="n">
        <v>25.8084264398494</v>
      </c>
      <c r="BK12" s="0" t="n">
        <f aca="false">Sheet1!Y19</f>
        <v>23.6647881603027</v>
      </c>
      <c r="BL12" s="53" t="n">
        <f aca="false">BJ12/$BJ$25*100</f>
        <v>25.8084264398494</v>
      </c>
    </row>
    <row r="13" customFormat="false" ht="16.5" hidden="false" customHeight="false" outlineLevel="0" collapsed="false">
      <c r="A13" s="65" t="s">
        <v>94</v>
      </c>
      <c r="B13" s="57"/>
      <c r="C13" s="66"/>
      <c r="D13" s="66"/>
      <c r="E13" s="66"/>
      <c r="F13" s="66"/>
      <c r="G13" s="66"/>
      <c r="H13" s="66"/>
      <c r="M13" s="0" t="n">
        <f aca="false">M12+1</f>
        <v>9</v>
      </c>
      <c r="N13" s="37" t="n">
        <f aca="false">IF($F$17="yes",BL13,BG13)</f>
        <v>6.5604084504208</v>
      </c>
      <c r="O13" s="38" t="n">
        <f aca="false">N13/100</f>
        <v>0.065604084504208</v>
      </c>
      <c r="P13" s="37" t="n">
        <f aca="false">Sheet1!L20*100</f>
        <v>8.50571363023916</v>
      </c>
      <c r="Q13" s="23"/>
      <c r="R13" s="44"/>
      <c r="S13" s="57"/>
      <c r="T13" s="39"/>
      <c r="U13" s="39"/>
      <c r="V13" s="23"/>
      <c r="W13" s="67" t="n">
        <f aca="false">W12+1</f>
        <v>9</v>
      </c>
      <c r="X13" s="41" t="n">
        <f aca="false">X49</f>
        <v>0.975489258535805</v>
      </c>
      <c r="Y13" s="15" t="n">
        <f aca="false">X13-X12</f>
        <v>0.0639100158297071</v>
      </c>
      <c r="Z13" s="15" t="n">
        <f aca="false">Y13*100</f>
        <v>6.39100158297071</v>
      </c>
      <c r="AA13" s="15" t="n">
        <f aca="false">Z13*$S$8/100</f>
        <v>0</v>
      </c>
      <c r="AB13" s="23"/>
      <c r="AC13" s="68" t="n">
        <f aca="false">AC12+1</f>
        <v>9.00005</v>
      </c>
      <c r="AD13" s="43" t="n">
        <f aca="false">AD49</f>
        <v>0.618085560621188</v>
      </c>
      <c r="AE13" s="16" t="n">
        <f aca="false">AD13-AD12</f>
        <v>0.167895322069786</v>
      </c>
      <c r="AF13" s="16" t="n">
        <f aca="false">AE13*100</f>
        <v>16.7895322069786</v>
      </c>
      <c r="AG13" s="16" t="n">
        <f aca="false">AF13*$S$10/100</f>
        <v>0</v>
      </c>
      <c r="AH13" s="44"/>
      <c r="AI13" s="69" t="n">
        <f aca="false">AI12+1</f>
        <v>9.00005</v>
      </c>
      <c r="AJ13" s="46" t="n">
        <f aca="false">AJ49</f>
        <v>0.285792348800265</v>
      </c>
      <c r="AK13" s="17" t="n">
        <f aca="false">AJ13-AJ12</f>
        <v>0.156356661285113</v>
      </c>
      <c r="AL13" s="17" t="n">
        <f aca="false">AK13*100</f>
        <v>15.6356661285113</v>
      </c>
      <c r="AM13" s="17" t="n">
        <f aca="false">AL13*$S$12/100</f>
        <v>0</v>
      </c>
      <c r="AO13" s="70" t="n">
        <f aca="false">AO12+1</f>
        <v>9.00005</v>
      </c>
      <c r="AP13" s="48" t="n">
        <f aca="false">AP49</f>
        <v>0.119432334297878</v>
      </c>
      <c r="AQ13" s="18" t="n">
        <f aca="false">AP13-AP12</f>
        <v>0.0808327302880021</v>
      </c>
      <c r="AR13" s="18" t="n">
        <f aca="false">AQ13*100</f>
        <v>8.08327302880021</v>
      </c>
      <c r="AS13" s="18" t="n">
        <f aca="false">AR13*$S$14/100</f>
        <v>0</v>
      </c>
      <c r="AU13" s="71" t="n">
        <f aca="false">AU12+1</f>
        <v>-43</v>
      </c>
      <c r="AV13" s="50" t="n">
        <f aca="false">AV49</f>
        <v>0.0557288241598689</v>
      </c>
      <c r="AW13" s="19" t="n">
        <f aca="false">AV13-AV12</f>
        <v>0.0411378357319957</v>
      </c>
      <c r="AX13" s="19" t="n">
        <f aca="false">AW13*100</f>
        <v>4.11378357319957</v>
      </c>
      <c r="AY13" s="19" t="n">
        <f aca="false">AX13*$S$16/100</f>
        <v>0</v>
      </c>
      <c r="BA13" s="72" t="n">
        <f aca="false">BA12+1</f>
        <v>9.00005</v>
      </c>
      <c r="BB13" s="52" t="n">
        <f aca="false">BB49</f>
        <v>0.0911253360402319</v>
      </c>
      <c r="BC13" s="20" t="n">
        <f aca="false">BB13-BB12</f>
        <v>0.065604084504208</v>
      </c>
      <c r="BD13" s="20" t="n">
        <f aca="false">BC13*100</f>
        <v>6.5604084504208</v>
      </c>
      <c r="BE13" s="20" t="n">
        <f aca="false">BD13*$S$18/100</f>
        <v>6.5604084504208</v>
      </c>
      <c r="BG13" s="0" t="n">
        <f aca="false">AA13+AG13+AM13+AS13+AY13+BE13</f>
        <v>6.5604084504208</v>
      </c>
      <c r="BI13" s="72" t="n">
        <f aca="false">BI12+1</f>
        <v>9.00005</v>
      </c>
      <c r="BJ13" s="0" t="n">
        <v>20.4525152016734</v>
      </c>
      <c r="BK13" s="0" t="n">
        <f aca="false">Sheet1!Y20</f>
        <v>26.6736225608197</v>
      </c>
      <c r="BL13" s="53" t="n">
        <f aca="false">BJ13/$BJ$25*100</f>
        <v>20.4525152016734</v>
      </c>
      <c r="BM13" s="20"/>
    </row>
    <row r="14" customFormat="false" ht="14.25" hidden="false" customHeight="false" outlineLevel="0" collapsed="false">
      <c r="A14" s="57"/>
      <c r="B14" s="57" t="s">
        <v>95</v>
      </c>
      <c r="C14" s="73" t="n">
        <v>0</v>
      </c>
      <c r="D14" s="73" t="n">
        <v>0</v>
      </c>
      <c r="E14" s="73" t="n">
        <v>0</v>
      </c>
      <c r="F14" s="73" t="n">
        <v>0</v>
      </c>
      <c r="G14" s="73" t="n">
        <v>0</v>
      </c>
      <c r="H14" s="73" t="n">
        <v>1</v>
      </c>
      <c r="M14" s="0" t="n">
        <f aca="false">M13+1</f>
        <v>10</v>
      </c>
      <c r="N14" s="37" t="n">
        <f aca="false">IF($F$17="yes",BL14,BG14)</f>
        <v>13.18541254262</v>
      </c>
      <c r="O14" s="38" t="n">
        <f aca="false">N14/100</f>
        <v>0.1318541254262</v>
      </c>
      <c r="P14" s="37" t="n">
        <f aca="false">Sheet1!L21*100</f>
        <v>15.4380382942745</v>
      </c>
      <c r="Q14" s="23" t="n">
        <f aca="false">F14</f>
        <v>0</v>
      </c>
      <c r="R14" s="44" t="s">
        <v>43</v>
      </c>
      <c r="S14" s="57" t="n">
        <f aca="false">Q14/$Q$20*100</f>
        <v>0</v>
      </c>
      <c r="T14" s="39" t="n">
        <f aca="false">F11</f>
        <v>398.6</v>
      </c>
      <c r="U14" s="39" t="n">
        <f aca="false">F12</f>
        <v>65</v>
      </c>
      <c r="V14" s="23"/>
      <c r="W14" s="67" t="n">
        <f aca="false">W13+1</f>
        <v>10</v>
      </c>
      <c r="X14" s="41" t="n">
        <f aca="false">X50</f>
        <v>0.994467576523693</v>
      </c>
      <c r="Y14" s="15" t="n">
        <f aca="false">X14-X13</f>
        <v>0.018978317987888</v>
      </c>
      <c r="Z14" s="15" t="n">
        <f aca="false">Y14*100</f>
        <v>1.8978317987888</v>
      </c>
      <c r="AA14" s="15" t="n">
        <f aca="false">Z14*$S$8/100</f>
        <v>0</v>
      </c>
      <c r="AB14" s="23"/>
      <c r="AC14" s="68" t="n">
        <f aca="false">AC13+1</f>
        <v>10.00005</v>
      </c>
      <c r="AD14" s="43" t="n">
        <f aca="false">AD50</f>
        <v>0.756367671810947</v>
      </c>
      <c r="AE14" s="16" t="n">
        <f aca="false">AD14-AD13</f>
        <v>0.138282111189759</v>
      </c>
      <c r="AF14" s="16" t="n">
        <f aca="false">AE14*100</f>
        <v>13.8282111189759</v>
      </c>
      <c r="AG14" s="16" t="n">
        <f aca="false">AF14*$S$10/100</f>
        <v>0</v>
      </c>
      <c r="AH14" s="44"/>
      <c r="AI14" s="69" t="n">
        <f aca="false">AI13+1</f>
        <v>10.00005</v>
      </c>
      <c r="AJ14" s="46" t="n">
        <f aca="false">AJ50</f>
        <v>0.482463558896631</v>
      </c>
      <c r="AK14" s="17" t="n">
        <f aca="false">AJ14-AJ13</f>
        <v>0.196671210096366</v>
      </c>
      <c r="AL14" s="17" t="n">
        <f aca="false">AK14*100</f>
        <v>19.6671210096366</v>
      </c>
      <c r="AM14" s="17" t="n">
        <f aca="false">AL14*$S$12/100</f>
        <v>0</v>
      </c>
      <c r="AO14" s="70" t="n">
        <f aca="false">AO13+1</f>
        <v>10.00005</v>
      </c>
      <c r="AP14" s="48" t="n">
        <f aca="false">AP50</f>
        <v>0.263693125342225</v>
      </c>
      <c r="AQ14" s="18" t="n">
        <f aca="false">AP14-AP13</f>
        <v>0.144260791044347</v>
      </c>
      <c r="AR14" s="18" t="n">
        <f aca="false">AQ14*100</f>
        <v>14.4260791044347</v>
      </c>
      <c r="AS14" s="18" t="n">
        <f aca="false">AR14*$S$14/100</f>
        <v>0</v>
      </c>
      <c r="AU14" s="71" t="n">
        <f aca="false">AU13+1</f>
        <v>-42</v>
      </c>
      <c r="AV14" s="50" t="n">
        <f aca="false">AV50</f>
        <v>0.147815812723681</v>
      </c>
      <c r="AW14" s="19" t="n">
        <f aca="false">AV14-AV13</f>
        <v>0.0920869885638117</v>
      </c>
      <c r="AX14" s="19" t="n">
        <f aca="false">AW14*100</f>
        <v>9.20869885638117</v>
      </c>
      <c r="AY14" s="19" t="n">
        <f aca="false">AX14*$S$16/100</f>
        <v>0</v>
      </c>
      <c r="BA14" s="72" t="n">
        <f aca="false">BA13+1</f>
        <v>10.00005</v>
      </c>
      <c r="BB14" s="52" t="n">
        <f aca="false">BB50</f>
        <v>0.222979461466432</v>
      </c>
      <c r="BC14" s="20" t="n">
        <f aca="false">BB14-BB13</f>
        <v>0.1318541254262</v>
      </c>
      <c r="BD14" s="20" t="n">
        <f aca="false">BC14*100</f>
        <v>13.18541254262</v>
      </c>
      <c r="BE14" s="20" t="n">
        <f aca="false">BD14*$S$18/100</f>
        <v>13.18541254262</v>
      </c>
      <c r="BG14" s="0" t="n">
        <f aca="false">AA14+AG14+AM14+AS14+AY14+BE14</f>
        <v>13.18541254262</v>
      </c>
      <c r="BI14" s="72" t="n">
        <f aca="false">BI13+1</f>
        <v>10.00005</v>
      </c>
      <c r="BJ14" s="0" t="n">
        <v>12.2632512047456</v>
      </c>
      <c r="BK14" s="0" t="n">
        <f aca="false">Sheet1!Y21</f>
        <v>19.9092589921591</v>
      </c>
      <c r="BL14" s="53" t="n">
        <f aca="false">BJ14/$BJ$25*100</f>
        <v>12.2632512047456</v>
      </c>
      <c r="BM14" s="20"/>
    </row>
    <row r="15" customFormat="false" ht="14.25" hidden="false" customHeight="false" outlineLevel="0" collapsed="false">
      <c r="A15" s="25"/>
      <c r="B15" s="25"/>
      <c r="C15" s="74"/>
      <c r="D15" s="74"/>
      <c r="E15" s="74"/>
      <c r="F15" s="74"/>
      <c r="G15" s="74"/>
      <c r="H15" s="74"/>
      <c r="M15" s="0" t="n">
        <f aca="false">M14+1</f>
        <v>11</v>
      </c>
      <c r="N15" s="37" t="n">
        <f aca="false">IF($F$17="yes",BL15,BG15)</f>
        <v>18.6390864535942</v>
      </c>
      <c r="O15" s="38" t="n">
        <f aca="false">N15/100</f>
        <v>0.186390864535942</v>
      </c>
      <c r="P15" s="37" t="n">
        <f aca="false">Sheet1!L22*100</f>
        <v>19.9013993485979</v>
      </c>
      <c r="Q15" s="23"/>
      <c r="R15" s="44"/>
      <c r="S15" s="57"/>
      <c r="T15" s="39"/>
      <c r="U15" s="39"/>
      <c r="V15" s="23"/>
      <c r="W15" s="67" t="n">
        <f aca="false">W14+1</f>
        <v>11</v>
      </c>
      <c r="X15" s="41" t="n">
        <f aca="false">X51</f>
        <v>0.99894452885369</v>
      </c>
      <c r="Y15" s="15" t="n">
        <f aca="false">X15-X14</f>
        <v>0.00447695232999679</v>
      </c>
      <c r="Z15" s="15" t="n">
        <f aca="false">Y15*100</f>
        <v>0.447695232999679</v>
      </c>
      <c r="AA15" s="15" t="n">
        <f aca="false">Z15*$S$8/100</f>
        <v>0</v>
      </c>
      <c r="AB15" s="23"/>
      <c r="AC15" s="68" t="n">
        <f aca="false">AC14+1</f>
        <v>11.00005</v>
      </c>
      <c r="AD15" s="43" t="n">
        <f aca="false">AD51</f>
        <v>0.855927780623886</v>
      </c>
      <c r="AE15" s="16" t="n">
        <f aca="false">AD15-AD14</f>
        <v>0.099560108812939</v>
      </c>
      <c r="AF15" s="16" t="n">
        <f aca="false">AE15*100</f>
        <v>9.9560108812939</v>
      </c>
      <c r="AG15" s="16" t="n">
        <f aca="false">AF15*$S$10/100</f>
        <v>0</v>
      </c>
      <c r="AH15" s="44"/>
      <c r="AI15" s="69" t="n">
        <f aca="false">AI14+1</f>
        <v>11.00005</v>
      </c>
      <c r="AJ15" s="46" t="n">
        <f aca="false">AJ51</f>
        <v>0.670926131892109</v>
      </c>
      <c r="AK15" s="17" t="n">
        <f aca="false">AJ15-AJ14</f>
        <v>0.188462572995477</v>
      </c>
      <c r="AL15" s="17" t="n">
        <f aca="false">AK15*100</f>
        <v>18.8462572995477</v>
      </c>
      <c r="AM15" s="17" t="n">
        <f aca="false">AL15*$S$12/100</f>
        <v>0</v>
      </c>
      <c r="AO15" s="70" t="n">
        <f aca="false">AO14+1</f>
        <v>11.00005</v>
      </c>
      <c r="AP15" s="48" t="n">
        <f aca="false">AP51</f>
        <v>0.45101146695603</v>
      </c>
      <c r="AQ15" s="18" t="n">
        <f aca="false">AP15-AP14</f>
        <v>0.187318341613805</v>
      </c>
      <c r="AR15" s="18" t="n">
        <f aca="false">AQ15*100</f>
        <v>18.7318341613805</v>
      </c>
      <c r="AS15" s="18" t="n">
        <f aca="false">AR15*$S$14/100</f>
        <v>0</v>
      </c>
      <c r="AU15" s="71" t="n">
        <f aca="false">AU14+1</f>
        <v>-41</v>
      </c>
      <c r="AV15" s="50" t="n">
        <f aca="false">AV51</f>
        <v>0.295650233468149</v>
      </c>
      <c r="AW15" s="19" t="n">
        <f aca="false">AV15-AV14</f>
        <v>0.147834420744468</v>
      </c>
      <c r="AX15" s="19" t="n">
        <f aca="false">AW15*100</f>
        <v>14.7834420744468</v>
      </c>
      <c r="AY15" s="19" t="n">
        <f aca="false">AX15*$S$16/100</f>
        <v>0</v>
      </c>
      <c r="BA15" s="72" t="n">
        <f aca="false">BA14+1</f>
        <v>11.00005</v>
      </c>
      <c r="BB15" s="52" t="n">
        <f aca="false">BB51</f>
        <v>0.409370326002373</v>
      </c>
      <c r="BC15" s="20" t="n">
        <f aca="false">BB15-BB14</f>
        <v>0.186390864535942</v>
      </c>
      <c r="BD15" s="20" t="n">
        <f aca="false">BC15*100</f>
        <v>18.6390864535942</v>
      </c>
      <c r="BE15" s="20" t="n">
        <f aca="false">BD15*$S$18/100</f>
        <v>18.6390864535942</v>
      </c>
      <c r="BG15" s="0" t="n">
        <f aca="false">AA15+AG15+AM15+AS15+AY15+BE15</f>
        <v>18.6390864535942</v>
      </c>
      <c r="BI15" s="72" t="n">
        <f aca="false">BI14+1</f>
        <v>11.00005</v>
      </c>
      <c r="BJ15" s="0" t="n">
        <v>5.76387971536813</v>
      </c>
      <c r="BK15" s="0" t="n">
        <f aca="false">Sheet1!Y22</f>
        <v>10.4879458256901</v>
      </c>
      <c r="BL15" s="53" t="n">
        <f aca="false">BJ15/$BJ$25*100</f>
        <v>5.76387971536813</v>
      </c>
      <c r="BM15" s="20"/>
    </row>
    <row r="16" customFormat="false" ht="13.5" hidden="false" customHeight="false" outlineLevel="0" collapsed="false">
      <c r="A16" s="25"/>
      <c r="B16" s="75" t="s">
        <v>96</v>
      </c>
      <c r="C16" s="76" t="n">
        <f aca="false">S8</f>
        <v>0</v>
      </c>
      <c r="D16" s="77" t="n">
        <f aca="false">S10</f>
        <v>0</v>
      </c>
      <c r="E16" s="77" t="n">
        <f aca="false">S12</f>
        <v>0</v>
      </c>
      <c r="F16" s="77" t="n">
        <f aca="false">S14</f>
        <v>0</v>
      </c>
      <c r="G16" s="77" t="n">
        <f aca="false">S16</f>
        <v>0</v>
      </c>
      <c r="H16" s="78" t="n">
        <f aca="false">S18</f>
        <v>100</v>
      </c>
      <c r="M16" s="0" t="n">
        <f aca="false">M15+1</f>
        <v>12</v>
      </c>
      <c r="N16" s="37" t="n">
        <f aca="false">IF($F$17="yes",BL16,BG16)</f>
        <v>18.6048546392115</v>
      </c>
      <c r="O16" s="38" t="n">
        <f aca="false">N16/100</f>
        <v>0.186048546392115</v>
      </c>
      <c r="P16" s="37" t="n">
        <f aca="false">Sheet1!L23*100</f>
        <v>18.2624120813977</v>
      </c>
      <c r="Q16" s="23" t="n">
        <f aca="false">G14</f>
        <v>0</v>
      </c>
      <c r="R16" s="44" t="s">
        <v>97</v>
      </c>
      <c r="S16" s="57" t="n">
        <f aca="false">Q16/$Q$20*100</f>
        <v>0</v>
      </c>
      <c r="T16" s="39" t="n">
        <f aca="false">G11</f>
        <v>425.5</v>
      </c>
      <c r="U16" s="39" t="n">
        <f aca="false">G12</f>
        <v>65</v>
      </c>
      <c r="V16" s="23"/>
      <c r="W16" s="67" t="n">
        <f aca="false">W15+1</f>
        <v>12</v>
      </c>
      <c r="X16" s="41" t="n">
        <f aca="false">X52</f>
        <v>0.999803908460396</v>
      </c>
      <c r="Y16" s="15" t="n">
        <f aca="false">X16-X15</f>
        <v>0.000859379606706678</v>
      </c>
      <c r="Z16" s="15" t="n">
        <f aca="false">Y16*100</f>
        <v>0.0859379606706678</v>
      </c>
      <c r="AA16" s="15" t="n">
        <f aca="false">Z16*$S$8/100</f>
        <v>0</v>
      </c>
      <c r="AB16" s="23"/>
      <c r="AC16" s="68" t="n">
        <f aca="false">AC15+1</f>
        <v>12.00005</v>
      </c>
      <c r="AD16" s="43" t="n">
        <f aca="false">AD52</f>
        <v>0.917241687041699</v>
      </c>
      <c r="AE16" s="16" t="n">
        <f aca="false">AD16-AD15</f>
        <v>0.0613139064178133</v>
      </c>
      <c r="AF16" s="16" t="n">
        <f aca="false">AE16*100</f>
        <v>6.13139064178133</v>
      </c>
      <c r="AG16" s="16" t="n">
        <f aca="false">AF16*$S$10/100</f>
        <v>0</v>
      </c>
      <c r="AH16" s="44"/>
      <c r="AI16" s="69" t="n">
        <f aca="false">AI15+1</f>
        <v>12.00005</v>
      </c>
      <c r="AJ16" s="46" t="n">
        <f aca="false">AJ52</f>
        <v>0.808403464229674</v>
      </c>
      <c r="AK16" s="17" t="n">
        <f aca="false">AJ16-AJ15</f>
        <v>0.137477332337565</v>
      </c>
      <c r="AL16" s="17" t="n">
        <f aca="false">AK16*100</f>
        <v>13.7477332337565</v>
      </c>
      <c r="AM16" s="17" t="n">
        <f aca="false">AL16*$S$12/100</f>
        <v>0</v>
      </c>
      <c r="AO16" s="70" t="n">
        <f aca="false">AO15+1</f>
        <v>12.00005</v>
      </c>
      <c r="AP16" s="48" t="n">
        <f aca="false">AP52</f>
        <v>0.627892040710101</v>
      </c>
      <c r="AQ16" s="18" t="n">
        <f aca="false">AP16-AP15</f>
        <v>0.176880573754071</v>
      </c>
      <c r="AR16" s="18" t="n">
        <f aca="false">AQ16*100</f>
        <v>17.6880573754071</v>
      </c>
      <c r="AS16" s="18" t="n">
        <f aca="false">AR16*$S$14/100</f>
        <v>0</v>
      </c>
      <c r="AU16" s="71" t="n">
        <f aca="false">AU15+1</f>
        <v>-40</v>
      </c>
      <c r="AV16" s="50" t="n">
        <f aca="false">AV52</f>
        <v>0.465108966026973</v>
      </c>
      <c r="AW16" s="19" t="n">
        <f aca="false">AV16-AV15</f>
        <v>0.169458732558825</v>
      </c>
      <c r="AX16" s="19" t="n">
        <f aca="false">AW16*100</f>
        <v>16.9458732558825</v>
      </c>
      <c r="AY16" s="19" t="n">
        <f aca="false">AX16*$S$16/100</f>
        <v>0</v>
      </c>
      <c r="BA16" s="72" t="n">
        <f aca="false">BA15+1</f>
        <v>12.00005</v>
      </c>
      <c r="BB16" s="52" t="n">
        <f aca="false">BB52</f>
        <v>0.595418872394488</v>
      </c>
      <c r="BC16" s="20" t="n">
        <f aca="false">BB16-BB15</f>
        <v>0.186048546392115</v>
      </c>
      <c r="BD16" s="20" t="n">
        <f aca="false">BC16*100</f>
        <v>18.6048546392115</v>
      </c>
      <c r="BE16" s="20" t="n">
        <f aca="false">BD16*$S$18/100</f>
        <v>18.6048546392115</v>
      </c>
      <c r="BG16" s="0" t="n">
        <f aca="false">AA16+AG16+AM16+AS16+AY16+BE16</f>
        <v>18.6048546392115</v>
      </c>
      <c r="BI16" s="72" t="n">
        <f aca="false">BI15+1</f>
        <v>12.00005</v>
      </c>
      <c r="BJ16" s="0" t="n">
        <v>2.0512799840249</v>
      </c>
      <c r="BK16" s="0" t="n">
        <f aca="false">Sheet1!Y23</f>
        <v>3.85306279708544</v>
      </c>
      <c r="BL16" s="53" t="n">
        <f aca="false">BJ16/$BJ$25*100</f>
        <v>2.0512799840249</v>
      </c>
      <c r="BM16" s="20"/>
    </row>
    <row r="17" customFormat="false" ht="16.5" hidden="false" customHeight="false" outlineLevel="0" collapsed="false">
      <c r="A17" s="26" t="s">
        <v>98</v>
      </c>
      <c r="B17" s="26"/>
      <c r="C17" s="26"/>
      <c r="D17" s="26"/>
      <c r="E17" s="26"/>
      <c r="F17" s="79" t="s">
        <v>99</v>
      </c>
      <c r="G17" s="26" t="s">
        <v>100</v>
      </c>
      <c r="H17" s="26"/>
      <c r="M17" s="0" t="n">
        <f aca="false">M16+1</f>
        <v>13</v>
      </c>
      <c r="N17" s="37" t="n">
        <f aca="false">IF($F$17="yes",BL17,BG17)</f>
        <v>15.7310657999866</v>
      </c>
      <c r="O17" s="38" t="n">
        <f aca="false">N17/100</f>
        <v>0.157310657999866</v>
      </c>
      <c r="P17" s="37" t="n">
        <f aca="false">Sheet1!L24*100</f>
        <v>14.292851543804</v>
      </c>
      <c r="Q17" s="23"/>
      <c r="R17" s="44"/>
      <c r="S17" s="57"/>
      <c r="T17" s="39"/>
      <c r="U17" s="57"/>
      <c r="V17" s="23"/>
      <c r="W17" s="67" t="n">
        <f aca="false">W16+1</f>
        <v>13</v>
      </c>
      <c r="X17" s="41" t="n">
        <f aca="false">X53</f>
        <v>0.999966586980633</v>
      </c>
      <c r="Y17" s="15" t="n">
        <f aca="false">X17-X16</f>
        <v>0.000162678520236326</v>
      </c>
      <c r="Z17" s="15" t="n">
        <f aca="false">Y17*100</f>
        <v>0.0162678520236326</v>
      </c>
      <c r="AA17" s="15" t="n">
        <f aca="false">Z17*$S$8/100</f>
        <v>0</v>
      </c>
      <c r="AB17" s="23"/>
      <c r="AC17" s="68" t="n">
        <f aca="false">AC16+1</f>
        <v>13.00005</v>
      </c>
      <c r="AD17" s="43" t="n">
        <f aca="false">AD53</f>
        <v>0.954606381616401</v>
      </c>
      <c r="AE17" s="16" t="n">
        <f aca="false">AD17-AD16</f>
        <v>0.0373646945747014</v>
      </c>
      <c r="AF17" s="16" t="n">
        <f aca="false">AE17*100</f>
        <v>3.73646945747014</v>
      </c>
      <c r="AG17" s="16" t="n">
        <f aca="false">AF17*$S$10/100</f>
        <v>0</v>
      </c>
      <c r="AH17" s="44"/>
      <c r="AI17" s="69" t="n">
        <f aca="false">AI16+1</f>
        <v>13.00005</v>
      </c>
      <c r="AJ17" s="46" t="n">
        <f aca="false">AJ53</f>
        <v>0.898854128405846</v>
      </c>
      <c r="AK17" s="17" t="n">
        <f aca="false">AJ17-AJ16</f>
        <v>0.090450664176172</v>
      </c>
      <c r="AL17" s="17" t="n">
        <f aca="false">AK17*100</f>
        <v>9.0450664176172</v>
      </c>
      <c r="AM17" s="17" t="n">
        <f aca="false">AL17*$S$12/100</f>
        <v>0</v>
      </c>
      <c r="AO17" s="70" t="n">
        <f aca="false">AO16+1</f>
        <v>13.00005</v>
      </c>
      <c r="AP17" s="48" t="n">
        <f aca="false">AP53</f>
        <v>0.772739120622631</v>
      </c>
      <c r="AQ17" s="18" t="n">
        <f aca="false">AP17-AP16</f>
        <v>0.144847079912529</v>
      </c>
      <c r="AR17" s="18" t="n">
        <f aca="false">AQ17*100</f>
        <v>14.4847079912529</v>
      </c>
      <c r="AS17" s="18" t="n">
        <f aca="false">AR17*$S$14/100</f>
        <v>0</v>
      </c>
      <c r="AU17" s="71" t="n">
        <f aca="false">AU16+1</f>
        <v>-39</v>
      </c>
      <c r="AV17" s="50" t="n">
        <f aca="false">AV53</f>
        <v>0.630829735269776</v>
      </c>
      <c r="AW17" s="19" t="n">
        <f aca="false">AV17-AV16</f>
        <v>0.165720769242802</v>
      </c>
      <c r="AX17" s="19" t="n">
        <f aca="false">AW17*100</f>
        <v>16.5720769242802</v>
      </c>
      <c r="AY17" s="19" t="n">
        <f aca="false">AX17*$S$16/100</f>
        <v>0</v>
      </c>
      <c r="BA17" s="72" t="n">
        <f aca="false">BA16+1</f>
        <v>13.00005</v>
      </c>
      <c r="BB17" s="52" t="n">
        <f aca="false">BB53</f>
        <v>0.752729530394353</v>
      </c>
      <c r="BC17" s="20" t="n">
        <f aca="false">BB17-BB16</f>
        <v>0.157310657999866</v>
      </c>
      <c r="BD17" s="20" t="n">
        <f aca="false">BC17*100</f>
        <v>15.7310657999866</v>
      </c>
      <c r="BE17" s="20" t="n">
        <f aca="false">BD17*$S$18/100</f>
        <v>15.7310657999866</v>
      </c>
      <c r="BG17" s="0" t="n">
        <f aca="false">AA17+AG17+AM17+AS17+AY17+BE17</f>
        <v>15.7310657999866</v>
      </c>
      <c r="BI17" s="72" t="n">
        <f aca="false">BI16+1</f>
        <v>13.00005</v>
      </c>
      <c r="BJ17" s="0" t="n">
        <v>0.66202134064138</v>
      </c>
      <c r="BK17" s="0" t="n">
        <f aca="false">Sheet1!Y24</f>
        <v>1.20192107739947</v>
      </c>
      <c r="BL17" s="53" t="n">
        <f aca="false">BJ17/$BJ$25*100</f>
        <v>0.66202134064138</v>
      </c>
      <c r="BM17" s="20"/>
    </row>
    <row r="18" customFormat="false" ht="17.25" hidden="false" customHeight="false" outlineLevel="0" collapsed="false">
      <c r="A18" s="65" t="s">
        <v>101</v>
      </c>
      <c r="B18" s="80"/>
      <c r="F18" s="81" t="s">
        <v>102</v>
      </c>
      <c r="G18" s="82" t="s">
        <v>103</v>
      </c>
      <c r="H18" s="82" t="s">
        <v>104</v>
      </c>
      <c r="M18" s="0" t="n">
        <f aca="false">M17+1</f>
        <v>14</v>
      </c>
      <c r="N18" s="37" t="n">
        <f aca="false">IF($F$17="yes",BL18,BG18)</f>
        <v>11.7625980451447</v>
      </c>
      <c r="O18" s="38" t="n">
        <f aca="false">N18/100</f>
        <v>0.117625980451447</v>
      </c>
      <c r="P18" s="37" t="n">
        <f aca="false">Sheet1!L25*100</f>
        <v>9.94981904173153</v>
      </c>
      <c r="Q18" s="23" t="n">
        <f aca="false">H14</f>
        <v>1</v>
      </c>
      <c r="R18" s="44" t="s">
        <v>45</v>
      </c>
      <c r="S18" s="57" t="n">
        <f aca="false">Q18/$Q$20*100</f>
        <v>100</v>
      </c>
      <c r="T18" s="39" t="n">
        <f aca="false">H11</f>
        <v>404.820031950439</v>
      </c>
      <c r="U18" s="57" t="n">
        <f aca="false">H12</f>
        <v>62.0598202464685</v>
      </c>
      <c r="V18" s="23"/>
      <c r="W18" s="67" t="n">
        <f aca="false">W17+1</f>
        <v>14</v>
      </c>
      <c r="X18" s="41" t="n">
        <f aca="false">X54</f>
        <v>0.999995347212917</v>
      </c>
      <c r="Y18" s="15" t="n">
        <f aca="false">X18-X17</f>
        <v>2.8760232284486E-005</v>
      </c>
      <c r="Z18" s="15" t="n">
        <f aca="false">Y18*100</f>
        <v>0.0028760232284486</v>
      </c>
      <c r="AA18" s="15" t="n">
        <f aca="false">Z18*$S$8/100</f>
        <v>0</v>
      </c>
      <c r="AB18" s="23"/>
      <c r="AC18" s="68" t="n">
        <f aca="false">AC17+1</f>
        <v>14.00005</v>
      </c>
      <c r="AD18" s="43" t="n">
        <f aca="false">AD54</f>
        <v>0.97714652170774</v>
      </c>
      <c r="AE18" s="16" t="n">
        <f aca="false">AD18-AD17</f>
        <v>0.0225401400913396</v>
      </c>
      <c r="AF18" s="16" t="n">
        <f aca="false">AE18*100</f>
        <v>2.25401400913396</v>
      </c>
      <c r="AG18" s="16" t="n">
        <f aca="false">AF18*$S$10/100</f>
        <v>0</v>
      </c>
      <c r="AH18" s="44"/>
      <c r="AI18" s="69" t="n">
        <f aca="false">AI17+1</f>
        <v>14.00005</v>
      </c>
      <c r="AJ18" s="46" t="n">
        <f aca="false">AJ54</f>
        <v>0.953632903229216</v>
      </c>
      <c r="AK18" s="17" t="n">
        <f aca="false">AJ18-AJ17</f>
        <v>0.05477877482337</v>
      </c>
      <c r="AL18" s="17" t="n">
        <f aca="false">AK18*100</f>
        <v>5.477877482337</v>
      </c>
      <c r="AM18" s="17" t="n">
        <f aca="false">AL18*$S$12/100</f>
        <v>0</v>
      </c>
      <c r="AO18" s="70" t="n">
        <f aca="false">AO17+1</f>
        <v>14.00005</v>
      </c>
      <c r="AP18" s="48" t="n">
        <f aca="false">AP54</f>
        <v>0.879549821714798</v>
      </c>
      <c r="AQ18" s="18" t="n">
        <f aca="false">AP18-AP17</f>
        <v>0.106810701092167</v>
      </c>
      <c r="AR18" s="18" t="n">
        <f aca="false">AQ18*100</f>
        <v>10.6810701092167</v>
      </c>
      <c r="AS18" s="18" t="n">
        <f aca="false">AR18*$S$14/100</f>
        <v>0</v>
      </c>
      <c r="AU18" s="71" t="n">
        <f aca="false">AU17+1</f>
        <v>-38</v>
      </c>
      <c r="AV18" s="50" t="n">
        <f aca="false">AV54</f>
        <v>0.776041767673417</v>
      </c>
      <c r="AW18" s="19" t="n">
        <f aca="false">AV18-AV17</f>
        <v>0.145212032403641</v>
      </c>
      <c r="AX18" s="19" t="n">
        <f aca="false">AW18*100</f>
        <v>14.5212032403641</v>
      </c>
      <c r="AY18" s="19" t="n">
        <f aca="false">AX18*$S$16/100</f>
        <v>0</v>
      </c>
      <c r="BA18" s="72" t="n">
        <f aca="false">BA17+1</f>
        <v>14.00005</v>
      </c>
      <c r="BB18" s="52" t="n">
        <f aca="false">BB54</f>
        <v>0.870355510845801</v>
      </c>
      <c r="BC18" s="20" t="n">
        <f aca="false">BB18-BB17</f>
        <v>0.117625980451447</v>
      </c>
      <c r="BD18" s="20" t="n">
        <f aca="false">BC18*100</f>
        <v>11.7625980451447</v>
      </c>
      <c r="BE18" s="20" t="n">
        <f aca="false">BD18*$S$18/100</f>
        <v>11.7625980451447</v>
      </c>
      <c r="BG18" s="0" t="n">
        <f aca="false">AA18+AG18+AM18+AS18+AY18+BE18</f>
        <v>11.7625980451447</v>
      </c>
      <c r="BI18" s="72" t="n">
        <f aca="false">BI17+1</f>
        <v>14.00005</v>
      </c>
      <c r="BJ18" s="0" t="n">
        <v>0.1965268291399</v>
      </c>
      <c r="BK18" s="0" t="n">
        <f aca="false">Sheet1!Y25</f>
        <v>0.326227141702086</v>
      </c>
      <c r="BL18" s="53" t="n">
        <f aca="false">BJ18/$BJ$25*100</f>
        <v>0.1965268291399</v>
      </c>
      <c r="BM18" s="20"/>
    </row>
    <row r="19" customFormat="false" ht="14.25" hidden="false" customHeight="false" outlineLevel="0" collapsed="false">
      <c r="B19" s="57" t="s">
        <v>105</v>
      </c>
      <c r="C19" s="83" t="n">
        <v>131.817230224609</v>
      </c>
      <c r="D19" s="66" t="s">
        <v>106</v>
      </c>
      <c r="F19" s="82" t="s">
        <v>107</v>
      </c>
      <c r="G19" s="84" t="n">
        <f aca="false">J43*C20+0.032</f>
        <v>0.032</v>
      </c>
      <c r="H19" s="84" t="n">
        <f aca="false">J44*C20+0.24</f>
        <v>0.24</v>
      </c>
      <c r="M19" s="0" t="n">
        <f aca="false">M18+1</f>
        <v>15</v>
      </c>
      <c r="N19" s="37" t="n">
        <f aca="false">IF($F$17="yes",BL19,BG19)</f>
        <v>7.25043572270312</v>
      </c>
      <c r="O19" s="38" t="n">
        <f aca="false">N19/100</f>
        <v>0.0725043572270312</v>
      </c>
      <c r="P19" s="37" t="n">
        <f aca="false">Sheet1!L26*100</f>
        <v>5.73858523237789</v>
      </c>
      <c r="Q19" s="23"/>
      <c r="R19" s="44"/>
      <c r="V19" s="23"/>
      <c r="W19" s="67" t="n">
        <f aca="false">W18+1</f>
        <v>15</v>
      </c>
      <c r="X19" s="41" t="n">
        <f aca="false">X55</f>
        <v>0.99999948105722</v>
      </c>
      <c r="Y19" s="15" t="n">
        <f aca="false">X19-X18</f>
        <v>4.13384430320019E-006</v>
      </c>
      <c r="Z19" s="15" t="n">
        <f aca="false">Y19*100</f>
        <v>0.000413384430320019</v>
      </c>
      <c r="AA19" s="15" t="n">
        <f aca="false">Z19*$S$8/100</f>
        <v>0</v>
      </c>
      <c r="AB19" s="23"/>
      <c r="AC19" s="68" t="n">
        <f aca="false">AC18+1</f>
        <v>15.00005</v>
      </c>
      <c r="AD19" s="43" t="n">
        <f aca="false">AD55</f>
        <v>0.9895336298498</v>
      </c>
      <c r="AE19" s="16" t="n">
        <f aca="false">AD19-AD18</f>
        <v>0.0123871081420597</v>
      </c>
      <c r="AF19" s="16" t="n">
        <f aca="false">AE19*100</f>
        <v>1.23871081420597</v>
      </c>
      <c r="AG19" s="16" t="n">
        <f aca="false">AF19*$S$10/100</f>
        <v>0</v>
      </c>
      <c r="AH19" s="44"/>
      <c r="AI19" s="69" t="n">
        <f aca="false">AI18+1</f>
        <v>15.00005</v>
      </c>
      <c r="AJ19" s="46" t="n">
        <f aca="false">AJ55</f>
        <v>0.981821212731533</v>
      </c>
      <c r="AK19" s="17" t="n">
        <f aca="false">AJ19-AJ18</f>
        <v>0.028188309502317</v>
      </c>
      <c r="AL19" s="17" t="n">
        <f aca="false">AK19*100</f>
        <v>2.8188309502317</v>
      </c>
      <c r="AM19" s="17" t="n">
        <f aca="false">AL19*$S$12/100</f>
        <v>0</v>
      </c>
      <c r="AO19" s="70" t="n">
        <f aca="false">AO18+1</f>
        <v>15.00005</v>
      </c>
      <c r="AP19" s="48" t="n">
        <f aca="false">AP55</f>
        <v>0.945587992523464</v>
      </c>
      <c r="AQ19" s="18" t="n">
        <f aca="false">AP19-AP18</f>
        <v>0.0660381708086666</v>
      </c>
      <c r="AR19" s="18" t="n">
        <f aca="false">AQ19*100</f>
        <v>6.60381708086666</v>
      </c>
      <c r="AS19" s="18" t="n">
        <f aca="false">AR19*$S$14/100</f>
        <v>0</v>
      </c>
      <c r="AU19" s="71" t="n">
        <f aca="false">AU18+1</f>
        <v>-37</v>
      </c>
      <c r="AV19" s="50" t="n">
        <f aca="false">AV55</f>
        <v>0.882909025812118</v>
      </c>
      <c r="AW19" s="19" t="n">
        <f aca="false">AV19-AV18</f>
        <v>0.106867258138701</v>
      </c>
      <c r="AX19" s="19" t="n">
        <f aca="false">AW19*100</f>
        <v>10.6867258138701</v>
      </c>
      <c r="AY19" s="19" t="n">
        <f aca="false">AX19*$S$16/100</f>
        <v>0</v>
      </c>
      <c r="BA19" s="72" t="n">
        <f aca="false">BA18+1</f>
        <v>15.00005</v>
      </c>
      <c r="BB19" s="52" t="n">
        <f aca="false">BB55</f>
        <v>0.942859868072832</v>
      </c>
      <c r="BC19" s="20" t="n">
        <f aca="false">BB19-BB18</f>
        <v>0.0725043572270312</v>
      </c>
      <c r="BD19" s="20" t="n">
        <f aca="false">BC19*100</f>
        <v>7.25043572270312</v>
      </c>
      <c r="BE19" s="20" t="n">
        <f aca="false">BD19*$S$18/100</f>
        <v>7.25043572270312</v>
      </c>
      <c r="BG19" s="0" t="n">
        <f aca="false">AA19+AG19+AM19+AS19+AY19+BE19</f>
        <v>7.25043572270312</v>
      </c>
      <c r="BI19" s="72" t="n">
        <f aca="false">BI18+1</f>
        <v>15.00005</v>
      </c>
      <c r="BJ19" s="0" t="n">
        <v>0.0506870037705369</v>
      </c>
      <c r="BK19" s="0" t="n">
        <f aca="false">Sheet1!Y26</f>
        <v>0.0724146226986268</v>
      </c>
      <c r="BL19" s="53" t="n">
        <f aca="false">BJ19/$BJ$25*100</f>
        <v>0.0506870037705369</v>
      </c>
      <c r="BM19" s="20"/>
    </row>
    <row r="20" customFormat="false" ht="16.5" hidden="false" customHeight="false" outlineLevel="0" collapsed="false">
      <c r="B20" s="57" t="s">
        <v>108</v>
      </c>
      <c r="C20" s="85" t="n">
        <v>0</v>
      </c>
      <c r="D20" s="66" t="s">
        <v>109</v>
      </c>
      <c r="E20" s="86"/>
      <c r="F20" s="87" t="s">
        <v>110</v>
      </c>
      <c r="G20" s="88" t="n">
        <f aca="false">Sheet1!B5</f>
        <v>0.0439994689673753</v>
      </c>
      <c r="H20" s="89" t="str">
        <f aca="false">IF(G21&gt;C22,"error",(IF(G20&gt;H19,"rich",(IF(G20&lt;G19,"lean","flammable")))))</f>
        <v>flammable</v>
      </c>
      <c r="M20" s="0" t="n">
        <f aca="false">M19+1</f>
        <v>16</v>
      </c>
      <c r="N20" s="37" t="n">
        <f aca="false">IF($F$17="yes",BL20,BG20)</f>
        <v>3.64137337371045</v>
      </c>
      <c r="O20" s="38" t="n">
        <f aca="false">N20/100</f>
        <v>0.0364137337371046</v>
      </c>
      <c r="P20" s="37" t="n">
        <f aca="false">Sheet1!L27*100</f>
        <v>2.70853131031932</v>
      </c>
      <c r="Q20" s="23" t="n">
        <f aca="false">SUM(Q8:Q18)</f>
        <v>1</v>
      </c>
      <c r="R20" s="44"/>
      <c r="S20" s="0" t="n">
        <f aca="false">SUM(S8:S18)</f>
        <v>100</v>
      </c>
      <c r="V20" s="23"/>
      <c r="W20" s="67" t="n">
        <f aca="false">W19+1</f>
        <v>16</v>
      </c>
      <c r="X20" s="41" t="n">
        <f aca="false">X56</f>
        <v>0.999999954663621</v>
      </c>
      <c r="Y20" s="15" t="n">
        <f aca="false">X20-X19</f>
        <v>4.73606400541726E-007</v>
      </c>
      <c r="Z20" s="15" t="n">
        <f aca="false">Y20*100</f>
        <v>4.73606400541726E-005</v>
      </c>
      <c r="AA20" s="15" t="n">
        <f aca="false">Z20*$S$8/100</f>
        <v>0</v>
      </c>
      <c r="AB20" s="23"/>
      <c r="AC20" s="68" t="n">
        <f aca="false">AC19+1</f>
        <v>16.00005</v>
      </c>
      <c r="AD20" s="43" t="n">
        <f aca="false">AD56</f>
        <v>0.995682836620641</v>
      </c>
      <c r="AE20" s="16" t="n">
        <f aca="false">AD20-AD19</f>
        <v>0.00614920677084074</v>
      </c>
      <c r="AF20" s="16" t="n">
        <f aca="false">AE20*100</f>
        <v>0.614920677084074</v>
      </c>
      <c r="AG20" s="16" t="n">
        <f aca="false">AF20*$S$10/100</f>
        <v>0</v>
      </c>
      <c r="AH20" s="44"/>
      <c r="AI20" s="69" t="n">
        <f aca="false">AI19+1</f>
        <v>16.00005</v>
      </c>
      <c r="AJ20" s="46" t="n">
        <f aca="false">AJ56</f>
        <v>0.994005615984675</v>
      </c>
      <c r="AK20" s="17" t="n">
        <f aca="false">AJ20-AJ19</f>
        <v>0.0121844032531424</v>
      </c>
      <c r="AL20" s="17" t="n">
        <f aca="false">AK20*100</f>
        <v>1.21844032531424</v>
      </c>
      <c r="AM20" s="17" t="n">
        <f aca="false">AL20*$S$12/100</f>
        <v>0</v>
      </c>
      <c r="AO20" s="70" t="n">
        <f aca="false">AO19+1</f>
        <v>16.00005</v>
      </c>
      <c r="AP20" s="48" t="n">
        <f aca="false">AP56</f>
        <v>0.979445806230092</v>
      </c>
      <c r="AQ20" s="18" t="n">
        <f aca="false">AP20-AP19</f>
        <v>0.0338578137066283</v>
      </c>
      <c r="AR20" s="18" t="n">
        <f aca="false">AQ20*100</f>
        <v>3.38578137066283</v>
      </c>
      <c r="AS20" s="18" t="n">
        <f aca="false">AR20*$S$14/100</f>
        <v>0</v>
      </c>
      <c r="AU20" s="71" t="n">
        <f aca="false">AU19+1</f>
        <v>-36</v>
      </c>
      <c r="AV20" s="50" t="n">
        <f aca="false">AV56</f>
        <v>0.948299970768023</v>
      </c>
      <c r="AW20" s="19" t="n">
        <f aca="false">AV20-AV19</f>
        <v>0.0653909449559046</v>
      </c>
      <c r="AX20" s="19" t="n">
        <f aca="false">AW20*100</f>
        <v>6.53909449559046</v>
      </c>
      <c r="AY20" s="19" t="n">
        <f aca="false">AX20*$S$16/100</f>
        <v>0</v>
      </c>
      <c r="BA20" s="72" t="n">
        <f aca="false">BA19+1</f>
        <v>16.00005</v>
      </c>
      <c r="BB20" s="52" t="n">
        <f aca="false">BB56</f>
        <v>0.979273601809937</v>
      </c>
      <c r="BC20" s="20" t="n">
        <f aca="false">BB20-BB19</f>
        <v>0.0364137337371046</v>
      </c>
      <c r="BD20" s="20" t="n">
        <f aca="false">BC20*100</f>
        <v>3.64137337371045</v>
      </c>
      <c r="BE20" s="20" t="n">
        <f aca="false">BD20*$S$18/100</f>
        <v>3.64137337371045</v>
      </c>
      <c r="BG20" s="0" t="n">
        <f aca="false">AA20+AG20+AM20+AS20+AY20+BE20</f>
        <v>3.64137337371045</v>
      </c>
      <c r="BI20" s="72" t="n">
        <f aca="false">BI19+1</f>
        <v>16.00005</v>
      </c>
      <c r="BJ20" s="0" t="n">
        <v>0.0113648824806267</v>
      </c>
      <c r="BK20" s="0" t="n">
        <f aca="false">Sheet1!Y27</f>
        <v>0.0130904093340278</v>
      </c>
      <c r="BL20" s="53" t="n">
        <f aca="false">BJ20/$BJ$25*100</f>
        <v>0.0113648824806267</v>
      </c>
      <c r="BM20" s="20"/>
    </row>
    <row r="21" customFormat="false" ht="14.25" hidden="false" customHeight="true" outlineLevel="0" collapsed="false">
      <c r="B21" s="57" t="s">
        <v>111</v>
      </c>
      <c r="C21" s="90" t="n">
        <v>50</v>
      </c>
      <c r="D21" s="91" t="str">
        <f aca="false">IF(C21&gt;100,"Error, tank overfull","% full")</f>
        <v>% full</v>
      </c>
      <c r="E21" s="0" t="n">
        <v>1.5</v>
      </c>
      <c r="F21" s="82" t="s">
        <v>112</v>
      </c>
      <c r="G21" s="92" t="n">
        <f aca="false">Sheet1!B25</f>
        <v>0.150167521730535</v>
      </c>
      <c r="H21" s="93" t="s">
        <v>113</v>
      </c>
      <c r="M21" s="0" t="n">
        <f aca="false">M20+1</f>
        <v>17</v>
      </c>
      <c r="N21" s="37" t="n">
        <f aca="false">IF($F$17="yes",BL21,BG21)</f>
        <v>1.46769806618632</v>
      </c>
      <c r="O21" s="38" t="n">
        <f aca="false">N21/100</f>
        <v>0.0146769806618632</v>
      </c>
      <c r="P21" s="37" t="n">
        <f aca="false">Sheet1!L28*100</f>
        <v>1.02992160512456</v>
      </c>
      <c r="V21" s="23"/>
      <c r="W21" s="67" t="n">
        <f aca="false">W20+1</f>
        <v>17</v>
      </c>
      <c r="X21" s="41" t="n">
        <f aca="false">X57</f>
        <v>0.999999996972261</v>
      </c>
      <c r="Y21" s="15" t="n">
        <f aca="false">X21-X20</f>
        <v>4.23086404799378E-008</v>
      </c>
      <c r="Z21" s="15" t="n">
        <f aca="false">Y21*100</f>
        <v>4.23086404799378E-006</v>
      </c>
      <c r="AA21" s="15" t="n">
        <f aca="false">Z21*$S$8/100</f>
        <v>0</v>
      </c>
      <c r="AB21" s="23"/>
      <c r="AC21" s="68" t="n">
        <f aca="false">AC20+1</f>
        <v>17.00005</v>
      </c>
      <c r="AD21" s="43" t="n">
        <f aca="false">AD57</f>
        <v>0.998413616493376</v>
      </c>
      <c r="AE21" s="16" t="n">
        <f aca="false">AD21-AD20</f>
        <v>0.00273077987273562</v>
      </c>
      <c r="AF21" s="16" t="n">
        <f aca="false">AE21*100</f>
        <v>0.273077987273562</v>
      </c>
      <c r="AG21" s="16" t="n">
        <f aca="false">AF21*$S$10/100</f>
        <v>0</v>
      </c>
      <c r="AH21" s="44"/>
      <c r="AI21" s="69" t="n">
        <f aca="false">AI20+1</f>
        <v>17.00005</v>
      </c>
      <c r="AJ21" s="46" t="n">
        <f aca="false">AJ57</f>
        <v>0.998367760455063</v>
      </c>
      <c r="AK21" s="17" t="n">
        <f aca="false">AJ21-AJ20</f>
        <v>0.00436214447038752</v>
      </c>
      <c r="AL21" s="17" t="n">
        <f aca="false">AK21*100</f>
        <v>0.436214447038752</v>
      </c>
      <c r="AM21" s="17" t="n">
        <f aca="false">AL21*$S$12/100</f>
        <v>0</v>
      </c>
      <c r="AO21" s="70" t="n">
        <f aca="false">AO20+1</f>
        <v>17.00005</v>
      </c>
      <c r="AP21" s="48" t="n">
        <f aca="false">AP57</f>
        <v>0.993638660884803</v>
      </c>
      <c r="AQ21" s="18" t="n">
        <f aca="false">AP21-AP20</f>
        <v>0.0141928546547104</v>
      </c>
      <c r="AR21" s="18" t="n">
        <f aca="false">AQ21*100</f>
        <v>1.41928546547104</v>
      </c>
      <c r="AS21" s="18" t="n">
        <f aca="false">AR21*$S$14/100</f>
        <v>0</v>
      </c>
      <c r="AU21" s="71" t="n">
        <f aca="false">AU20+1</f>
        <v>-35</v>
      </c>
      <c r="AV21" s="50" t="n">
        <f aca="false">AV57</f>
        <v>0.981126565970338</v>
      </c>
      <c r="AW21" s="19" t="n">
        <f aca="false">AV21-AV20</f>
        <v>0.032826595202315</v>
      </c>
      <c r="AX21" s="19" t="n">
        <f aca="false">AW21*100</f>
        <v>3.2826595202315</v>
      </c>
      <c r="AY21" s="19" t="n">
        <f aca="false">AX21*$S$16/100</f>
        <v>0</v>
      </c>
      <c r="BA21" s="72" t="n">
        <f aca="false">BA20+1</f>
        <v>17.00005</v>
      </c>
      <c r="BB21" s="52" t="n">
        <f aca="false">BB57</f>
        <v>0.9939505824718</v>
      </c>
      <c r="BC21" s="20" t="n">
        <f aca="false">BB21-BB20</f>
        <v>0.0146769806618632</v>
      </c>
      <c r="BD21" s="20" t="n">
        <f aca="false">BC21*100</f>
        <v>1.46769806618632</v>
      </c>
      <c r="BE21" s="20" t="n">
        <f aca="false">BD21*$S$18/100</f>
        <v>1.46769806618632</v>
      </c>
      <c r="BG21" s="0" t="n">
        <f aca="false">AA21+AG21+AM21+AS21+AY21+BE21</f>
        <v>1.46769806618632</v>
      </c>
      <c r="BI21" s="72" t="n">
        <f aca="false">BI20+1</f>
        <v>17.00005</v>
      </c>
      <c r="BJ21" s="0" t="n">
        <v>0.00167209922482121</v>
      </c>
      <c r="BK21" s="0" t="n">
        <f aca="false">Sheet1!Y28</f>
        <v>0.00151910993371226</v>
      </c>
      <c r="BL21" s="53" t="n">
        <f aca="false">BJ21/$BJ$25*100</f>
        <v>0.00167209922482121</v>
      </c>
      <c r="BM21" s="20"/>
    </row>
    <row r="22" customFormat="false" ht="14.25" hidden="false" customHeight="false" outlineLevel="0" collapsed="false">
      <c r="B22" s="57" t="s">
        <v>114</v>
      </c>
      <c r="C22" s="94" t="n">
        <f aca="false">14.7*((1-C20*0.001/145.45)^5.2561)</f>
        <v>14.7</v>
      </c>
      <c r="D22" s="66" t="s">
        <v>115</v>
      </c>
      <c r="F22" s="82" t="s">
        <v>116</v>
      </c>
      <c r="G22" s="95" t="n">
        <f aca="false">Sheet1!B37</f>
        <v>0.0059599373866625</v>
      </c>
      <c r="H22" s="96" t="str">
        <f aca="false">IF($G$22&gt;99.975,"Error"," ")</f>
        <v> </v>
      </c>
      <c r="M22" s="0" t="n">
        <f aca="false">M21+1</f>
        <v>18</v>
      </c>
      <c r="N22" s="37" t="n">
        <f aca="false">IF($F$17="yes",BL22,BG22)</f>
        <v>0.452495527456986</v>
      </c>
      <c r="O22" s="38" t="n">
        <f aca="false">N22/100</f>
        <v>0.00452495527456986</v>
      </c>
      <c r="P22" s="37" t="n">
        <f aca="false">Sheet1!L29*100</f>
        <v>0.300581351931606</v>
      </c>
      <c r="V22" s="23"/>
      <c r="W22" s="67" t="n">
        <f aca="false">W21+1</f>
        <v>18</v>
      </c>
      <c r="X22" s="41" t="n">
        <f aca="false">X58</f>
        <v>0.99999999981851</v>
      </c>
      <c r="Y22" s="15" t="n">
        <f aca="false">X22-X21</f>
        <v>2.84624901425445E-009</v>
      </c>
      <c r="Z22" s="15" t="n">
        <f aca="false">Y22*100</f>
        <v>2.84624901425445E-007</v>
      </c>
      <c r="AA22" s="15" t="n">
        <f aca="false">Z22*$S$8/100</f>
        <v>0</v>
      </c>
      <c r="AB22" s="23"/>
      <c r="AC22" s="68" t="n">
        <f aca="false">AC21+1</f>
        <v>18.00005</v>
      </c>
      <c r="AD22" s="43" t="n">
        <f aca="false">AD58</f>
        <v>0.99944920193384</v>
      </c>
      <c r="AE22" s="16" t="n">
        <f aca="false">AD22-AD21</f>
        <v>0.001035585440464</v>
      </c>
      <c r="AF22" s="16" t="n">
        <f aca="false">AE22*100</f>
        <v>0.1035585440464</v>
      </c>
      <c r="AG22" s="16" t="n">
        <f aca="false">AF22*$S$10/100</f>
        <v>0</v>
      </c>
      <c r="AH22" s="44"/>
      <c r="AI22" s="69" t="n">
        <f aca="false">AI21+1</f>
        <v>18.00005</v>
      </c>
      <c r="AJ22" s="46" t="n">
        <f aca="false">AJ58</f>
        <v>0.999603986353548</v>
      </c>
      <c r="AK22" s="17" t="n">
        <f aca="false">AJ22-AJ21</f>
        <v>0.0012362258984856</v>
      </c>
      <c r="AL22" s="17" t="n">
        <f aca="false">AK22*100</f>
        <v>0.12362258984856</v>
      </c>
      <c r="AM22" s="17" t="n">
        <f aca="false">AL22*$S$12/100</f>
        <v>0</v>
      </c>
      <c r="AO22" s="70" t="n">
        <f aca="false">AO21+1</f>
        <v>18.00005</v>
      </c>
      <c r="AP22" s="48" t="n">
        <f aca="false">AP58</f>
        <v>0.998274607987283</v>
      </c>
      <c r="AQ22" s="18" t="n">
        <f aca="false">AP22-AP21</f>
        <v>0.00463594710248061</v>
      </c>
      <c r="AR22" s="18" t="n">
        <f aca="false">AQ22*100</f>
        <v>0.463594710248061</v>
      </c>
      <c r="AS22" s="18" t="n">
        <f aca="false">AR22*$S$14/100</f>
        <v>0</v>
      </c>
      <c r="AU22" s="71" t="n">
        <f aca="false">AU21+1</f>
        <v>-34</v>
      </c>
      <c r="AV22" s="50" t="n">
        <f aca="false">AV58</f>
        <v>0.99397355816353</v>
      </c>
      <c r="AW22" s="19" t="n">
        <f aca="false">AV22-AV21</f>
        <v>0.0128469921931923</v>
      </c>
      <c r="AX22" s="19" t="n">
        <f aca="false">AW22*100</f>
        <v>1.28469921931923</v>
      </c>
      <c r="AY22" s="19" t="n">
        <f aca="false">AX22*$S$16/100</f>
        <v>0</v>
      </c>
      <c r="BA22" s="72" t="n">
        <f aca="false">BA21+1</f>
        <v>18.00005</v>
      </c>
      <c r="BB22" s="52" t="n">
        <f aca="false">BB58</f>
        <v>0.99847553774637</v>
      </c>
      <c r="BC22" s="20" t="n">
        <f aca="false">BB22-BB21</f>
        <v>0.00452495527456986</v>
      </c>
      <c r="BD22" s="20" t="n">
        <f aca="false">BC22*100</f>
        <v>0.452495527456986</v>
      </c>
      <c r="BE22" s="20" t="n">
        <f aca="false">BD22*$S$18/100</f>
        <v>0.452495527456986</v>
      </c>
      <c r="BG22" s="0" t="n">
        <f aca="false">AA22+AG22+AM22+AS22+AY22+BE22</f>
        <v>0.452495527456986</v>
      </c>
      <c r="BI22" s="72" t="n">
        <f aca="false">BI21+1</f>
        <v>18.00005</v>
      </c>
      <c r="BJ22" s="0" t="n">
        <v>0.000610842192539497</v>
      </c>
      <c r="BK22" s="0" t="n">
        <f aca="false">Sheet1!Y29</f>
        <v>0.000351713846096826</v>
      </c>
      <c r="BL22" s="53" t="n">
        <f aca="false">BJ22/$BJ$25*100</f>
        <v>0.000610842192539497</v>
      </c>
      <c r="BM22" s="20"/>
    </row>
    <row r="23" customFormat="false" ht="16.5" hidden="false" customHeight="false" outlineLevel="0" collapsed="false">
      <c r="A23" s="97"/>
      <c r="B23" s="57" t="s">
        <v>117</v>
      </c>
      <c r="C23" s="98" t="n">
        <v>0</v>
      </c>
      <c r="D23" s="99" t="s">
        <v>118</v>
      </c>
      <c r="F23" s="82" t="s">
        <v>119</v>
      </c>
      <c r="G23" s="100" t="n">
        <f aca="false">Sheet1!B31</f>
        <v>123.4792409132</v>
      </c>
      <c r="H23" s="101"/>
      <c r="M23" s="0" t="n">
        <f aca="false">M22+1</f>
        <v>19</v>
      </c>
      <c r="N23" s="37" t="n">
        <f aca="false">IF($F$17="yes",BL23,BG23)</f>
        <v>0.118872502009537</v>
      </c>
      <c r="O23" s="38" t="n">
        <f aca="false">N23/100</f>
        <v>0.00118872502009537</v>
      </c>
      <c r="P23" s="37" t="n">
        <f aca="false">Sheet1!L30*100</f>
        <v>0.0749776910764927</v>
      </c>
      <c r="V23" s="23"/>
      <c r="W23" s="67" t="n">
        <f aca="false">W22+1</f>
        <v>19</v>
      </c>
      <c r="X23" s="41" t="n">
        <f aca="false">X59</f>
        <v>0.999999999990121</v>
      </c>
      <c r="Y23" s="15" t="n">
        <f aca="false">X23-X22</f>
        <v>1.71610614607687E-010</v>
      </c>
      <c r="Z23" s="15" t="n">
        <f aca="false">Y23*100</f>
        <v>1.71610614607687E-008</v>
      </c>
      <c r="AA23" s="15" t="n">
        <f aca="false">Z23*$S$8/100</f>
        <v>0</v>
      </c>
      <c r="AB23" s="23"/>
      <c r="AC23" s="68" t="n">
        <f aca="false">AC22+1</f>
        <v>19.00005</v>
      </c>
      <c r="AD23" s="43" t="n">
        <f aca="false">AD59</f>
        <v>0.999818330352158</v>
      </c>
      <c r="AE23" s="16" t="n">
        <f aca="false">AD23-AD22</f>
        <v>0.000369128418317821</v>
      </c>
      <c r="AF23" s="16" t="n">
        <f aca="false">AE23*100</f>
        <v>0.0369128418317821</v>
      </c>
      <c r="AG23" s="16" t="n">
        <f aca="false">AF23*$S$10/100</f>
        <v>0</v>
      </c>
      <c r="AH23" s="44"/>
      <c r="AI23" s="69" t="n">
        <f aca="false">AI22+1</f>
        <v>19.00005</v>
      </c>
      <c r="AJ23" s="46" t="n">
        <f aca="false">AJ59</f>
        <v>0.999913499862038</v>
      </c>
      <c r="AK23" s="17" t="n">
        <f aca="false">AJ23-AJ22</f>
        <v>0.000309513508489734</v>
      </c>
      <c r="AL23" s="17" t="n">
        <f aca="false">AK23*100</f>
        <v>0.0309513508489734</v>
      </c>
      <c r="AM23" s="17" t="n">
        <f aca="false">AL23*$S$12/100</f>
        <v>0</v>
      </c>
      <c r="AO23" s="70" t="n">
        <f aca="false">AO22+1</f>
        <v>19.00005</v>
      </c>
      <c r="AP23" s="48" t="n">
        <f aca="false">AP59</f>
        <v>0.999585347499875</v>
      </c>
      <c r="AQ23" s="18" t="n">
        <f aca="false">AP23-AP22</f>
        <v>0.00131073951259164</v>
      </c>
      <c r="AR23" s="18" t="n">
        <f aca="false">AQ23*100</f>
        <v>0.131073951259164</v>
      </c>
      <c r="AS23" s="18" t="n">
        <f aca="false">AR23*$S$14/100</f>
        <v>0</v>
      </c>
      <c r="AU23" s="71" t="n">
        <f aca="false">AU22+1</f>
        <v>-33</v>
      </c>
      <c r="AV23" s="50" t="n">
        <f aca="false">AV59</f>
        <v>0.998299606328504</v>
      </c>
      <c r="AW23" s="19" t="n">
        <f aca="false">AV23-AV22</f>
        <v>0.00432604816497362</v>
      </c>
      <c r="AX23" s="19" t="n">
        <f aca="false">AW23*100</f>
        <v>0.432604816497362</v>
      </c>
      <c r="AY23" s="19" t="n">
        <f aca="false">AX23*$S$16/100</f>
        <v>0</v>
      </c>
      <c r="BA23" s="72" t="n">
        <f aca="false">BA22+1</f>
        <v>19.00005</v>
      </c>
      <c r="BB23" s="52" t="n">
        <f aca="false">BB59</f>
        <v>0.999664262766465</v>
      </c>
      <c r="BC23" s="20" t="n">
        <f aca="false">BB23-BB22</f>
        <v>0.00118872502009537</v>
      </c>
      <c r="BD23" s="20" t="n">
        <f aca="false">BC23*100</f>
        <v>0.118872502009537</v>
      </c>
      <c r="BE23" s="20" t="n">
        <f aca="false">BD23*$S$18/100</f>
        <v>0.118872502009537</v>
      </c>
      <c r="BG23" s="0" t="n">
        <f aca="false">AA23+AG23+AM23+AS23+AY23+BE23</f>
        <v>0.118872502009537</v>
      </c>
      <c r="BI23" s="72" t="n">
        <f aca="false">BI22+1</f>
        <v>19.00005</v>
      </c>
      <c r="BJ23" s="0" t="n">
        <v>8.95919575990054E-005</v>
      </c>
      <c r="BK23" s="0" t="n">
        <f aca="false">Sheet1!Y30</f>
        <v>3.34168626151911E-005</v>
      </c>
      <c r="BL23" s="53" t="n">
        <f aca="false">BJ23/$BJ$25*100</f>
        <v>8.95919575990054E-005</v>
      </c>
      <c r="BM23" s="20"/>
    </row>
    <row r="24" customFormat="false" ht="14.25" hidden="false" customHeight="false" outlineLevel="0" collapsed="false">
      <c r="B24" s="57" t="s">
        <v>120</v>
      </c>
      <c r="C24" s="98" t="n">
        <v>90</v>
      </c>
      <c r="D24" s="66" t="s">
        <v>106</v>
      </c>
      <c r="F24" s="102" t="s">
        <v>121</v>
      </c>
      <c r="G24" s="103" t="n">
        <f aca="false">Sheet1!B6</f>
        <v>392.730125760221</v>
      </c>
      <c r="H24" s="104" t="s">
        <v>122</v>
      </c>
      <c r="BL24" s="37"/>
    </row>
    <row r="25" customFormat="false" ht="14.25" hidden="false" customHeight="false" outlineLevel="0" collapsed="false">
      <c r="A25" s="97" t="s">
        <v>123</v>
      </c>
      <c r="F25" s="82" t="s">
        <v>124</v>
      </c>
      <c r="G25" s="105" t="n">
        <f aca="false">Sheet1!D42</f>
        <v>10215.4776687439</v>
      </c>
      <c r="H25" s="106" t="s">
        <v>125</v>
      </c>
      <c r="I25" s="107"/>
      <c r="J25" s="107"/>
      <c r="K25" s="108" t="str">
        <f aca="false">IF(H14=0,"WARNING, NO Private Brew Fuel selected","")</f>
        <v/>
      </c>
      <c r="L25" s="108"/>
      <c r="Z25" s="0" t="n">
        <f aca="false">SUM(Z5:Z23)</f>
        <v>99.9999999990121</v>
      </c>
      <c r="AF25" s="0" t="n">
        <f aca="false">SUM(AF5:AF23)</f>
        <v>99.9818330352158</v>
      </c>
      <c r="AL25" s="0" t="n">
        <f aca="false">SUM(AL5:AL23)</f>
        <v>99.9913499862038</v>
      </c>
      <c r="AR25" s="0" t="n">
        <f aca="false">SUM(AR5:AR23)</f>
        <v>99.9585347499875</v>
      </c>
      <c r="AX25" s="0" t="n">
        <f aca="false">SUM(AX5:AX23)</f>
        <v>99.8299606328503</v>
      </c>
      <c r="BD25" s="0" t="n">
        <f aca="false">SUM(BD5:BD23)</f>
        <v>99.9664262766465</v>
      </c>
      <c r="BG25" s="0" t="n">
        <f aca="false">SUM(BG5:BG23)</f>
        <v>99.9664262766465</v>
      </c>
      <c r="BJ25" s="0" t="n">
        <f aca="false">SUM(BJ5:BJ23)</f>
        <v>100</v>
      </c>
      <c r="BL25" s="0" t="n">
        <f aca="false">SUM(BL5:BL23)</f>
        <v>100</v>
      </c>
    </row>
    <row r="26" customFormat="false" ht="14.25" hidden="false" customHeight="false" outlineLevel="0" collapsed="false">
      <c r="B26" s="0" t="s">
        <v>126</v>
      </c>
      <c r="F26" s="82" t="s">
        <v>127</v>
      </c>
      <c r="G26" s="109" t="n">
        <f aca="false">'Equiv ratio'!R29</f>
        <v>0.650003282696449</v>
      </c>
      <c r="H26" s="110" t="s">
        <v>128</v>
      </c>
      <c r="I26" s="111"/>
      <c r="J26" s="111"/>
      <c r="K26" s="108"/>
      <c r="L26" s="108"/>
    </row>
    <row r="27" customFormat="false" ht="18" hidden="false" customHeight="true" outlineLevel="0" collapsed="false">
      <c r="B27" s="0" t="s">
        <v>129</v>
      </c>
      <c r="F27" s="112" t="s">
        <v>130</v>
      </c>
      <c r="G27" s="113" t="n">
        <f aca="false">'Equiv ratio'!U27</f>
        <v>2.00367267972182</v>
      </c>
      <c r="H27" s="114" t="s">
        <v>131</v>
      </c>
      <c r="I27" s="115"/>
      <c r="J27" s="116" t="n">
        <v>0.044</v>
      </c>
      <c r="K27" s="117" t="s">
        <v>132</v>
      </c>
      <c r="L27" s="118"/>
      <c r="AW27" s="119"/>
      <c r="BG27" s="0" t="n">
        <f aca="false">AA27+AG27+AM27+AS27+AY27+BE27</f>
        <v>0</v>
      </c>
      <c r="BJ27" s="20"/>
    </row>
    <row r="28" customFormat="false" ht="20.25" hidden="false" customHeight="true" outlineLevel="0" collapsed="false">
      <c r="B28" s="0" t="s">
        <v>133</v>
      </c>
      <c r="F28" s="112" t="s">
        <v>134</v>
      </c>
      <c r="G28" s="113" t="n">
        <f aca="false">(G23/(12+G27))/3*G25</f>
        <v>30025.4430141701</v>
      </c>
      <c r="H28" s="120" t="s">
        <v>135</v>
      </c>
      <c r="I28" s="121"/>
      <c r="J28" s="56"/>
      <c r="K28" s="122" t="n">
        <v>100</v>
      </c>
      <c r="L28" s="123" t="s">
        <v>106</v>
      </c>
      <c r="V28" s="23"/>
      <c r="X28" s="23" t="s">
        <v>74</v>
      </c>
      <c r="AB28" s="25"/>
      <c r="AC28" s="25"/>
      <c r="AD28" s="23" t="s">
        <v>74</v>
      </c>
      <c r="AJ28" s="23" t="s">
        <v>74</v>
      </c>
      <c r="AP28" s="23" t="s">
        <v>74</v>
      </c>
      <c r="AV28" s="23" t="s">
        <v>74</v>
      </c>
      <c r="BB28" s="23" t="s">
        <v>74</v>
      </c>
      <c r="BG28" s="0" t="n">
        <f aca="false">AA28+AG28+AM28+AS28+AY28+BE28</f>
        <v>0</v>
      </c>
      <c r="BJ28" s="23" t="s">
        <v>74</v>
      </c>
    </row>
    <row r="29" customFormat="false" ht="19.5" hidden="false" customHeight="true" outlineLevel="0" collapsed="false">
      <c r="B29" s="0" t="s">
        <v>136</v>
      </c>
      <c r="E29" s="26" t="str">
        <f aca="false">IF(Sheet1!O9&lt;0.9995,"ERROR",(IF(Sheet1!O9&gt;1.002,"ERROR","ok")))</f>
        <v>ok</v>
      </c>
      <c r="F29" s="82" t="s">
        <v>137</v>
      </c>
      <c r="G29" s="109" t="n">
        <f aca="false">G21/0.01451</f>
        <v>10.3492433997612</v>
      </c>
      <c r="H29" s="120" t="s">
        <v>138</v>
      </c>
      <c r="I29" s="56"/>
      <c r="J29" s="56"/>
      <c r="K29" s="122" t="n">
        <v>400</v>
      </c>
      <c r="L29" s="123" t="s">
        <v>106</v>
      </c>
      <c r="X29" s="23" t="s">
        <v>79</v>
      </c>
      <c r="Y29" s="23" t="s">
        <v>70</v>
      </c>
      <c r="AD29" s="23" t="s">
        <v>79</v>
      </c>
      <c r="AE29" s="23" t="s">
        <v>70</v>
      </c>
      <c r="AJ29" s="23" t="s">
        <v>79</v>
      </c>
      <c r="AK29" s="23" t="s">
        <v>70</v>
      </c>
      <c r="AP29" s="23" t="s">
        <v>79</v>
      </c>
      <c r="AQ29" s="23" t="s">
        <v>70</v>
      </c>
      <c r="AV29" s="23" t="s">
        <v>79</v>
      </c>
      <c r="AW29" s="23" t="s">
        <v>70</v>
      </c>
      <c r="BB29" s="23" t="s">
        <v>79</v>
      </c>
      <c r="BC29" s="23" t="s">
        <v>70</v>
      </c>
      <c r="BG29" s="0" t="n">
        <f aca="false">AA29+AG29+AM29+AS29+AY29+BE29</f>
        <v>0</v>
      </c>
      <c r="BJ29" s="23" t="s">
        <v>79</v>
      </c>
      <c r="BK29" s="23" t="s">
        <v>70</v>
      </c>
    </row>
    <row r="30" customFormat="false" ht="21.75" hidden="false" customHeight="true" outlineLevel="0" collapsed="false">
      <c r="B30" s="0" t="s">
        <v>139</v>
      </c>
      <c r="E30" s="26" t="str">
        <f aca="false">IF(C22-G21&lt;0,"ERROR, Fuel to hot to calculate values accurately","ok")</f>
        <v>ok</v>
      </c>
      <c r="F30" s="82" t="s">
        <v>140</v>
      </c>
      <c r="G30" s="109" t="n">
        <f aca="false">Sheet1!B48</f>
        <v>0</v>
      </c>
      <c r="H30" s="120" t="s">
        <v>141</v>
      </c>
      <c r="I30" s="124"/>
      <c r="J30" s="124"/>
      <c r="K30" s="122" t="n">
        <v>65</v>
      </c>
      <c r="L30" s="125" t="s">
        <v>106</v>
      </c>
      <c r="X30" s="0" t="n">
        <f aca="false">T8</f>
        <v>200</v>
      </c>
      <c r="Y30" s="0" t="n">
        <f aca="false">U8</f>
        <v>62</v>
      </c>
      <c r="AD30" s="0" t="n">
        <f aca="false">T10</f>
        <v>295</v>
      </c>
      <c r="AE30" s="0" t="n">
        <f aca="false">U10</f>
        <v>90</v>
      </c>
      <c r="AJ30" s="0" t="n">
        <f aca="false">T12</f>
        <v>360.51</v>
      </c>
      <c r="AK30" s="0" t="n">
        <f aca="false">U12</f>
        <v>68</v>
      </c>
      <c r="AP30" s="0" t="n">
        <f aca="false">T14</f>
        <v>398.6</v>
      </c>
      <c r="AQ30" s="0" t="n">
        <f aca="false">U14</f>
        <v>65</v>
      </c>
      <c r="AV30" s="0" t="n">
        <f aca="false">T16</f>
        <v>425.5</v>
      </c>
      <c r="AW30" s="0" t="n">
        <f aca="false">U16</f>
        <v>65</v>
      </c>
      <c r="BB30" s="0" t="n">
        <f aca="false">T18</f>
        <v>404.820031950439</v>
      </c>
      <c r="BC30" s="0" t="n">
        <f aca="false">U18</f>
        <v>62.0598202464685</v>
      </c>
      <c r="BG30" s="0" t="n">
        <f aca="false">AA30+AG30+AM30+AS30+AY30+BE30</f>
        <v>0</v>
      </c>
      <c r="BJ30" s="0" t="n">
        <v>400</v>
      </c>
      <c r="BK30" s="0" t="n">
        <v>60</v>
      </c>
    </row>
    <row r="31" customFormat="false" ht="21" hidden="false" customHeight="true" outlineLevel="0" collapsed="false">
      <c r="B31" s="0" t="n">
        <f aca="false">Sheet1!O9</f>
        <v>1.00092207169984</v>
      </c>
      <c r="C31" s="0" t="s">
        <v>142</v>
      </c>
      <c r="F31" s="82" t="s">
        <v>143</v>
      </c>
      <c r="G31" s="105" t="n">
        <f aca="false">Sheet1!D4</f>
        <v>785.460251520443</v>
      </c>
      <c r="H31" s="126" t="s">
        <v>144</v>
      </c>
      <c r="I31" s="56"/>
      <c r="J31" s="56"/>
      <c r="K31" s="56"/>
      <c r="BG31" s="0" t="n">
        <f aca="false">AA31+AG31+AM31+AS31+AY31+BE31</f>
        <v>0</v>
      </c>
    </row>
    <row r="32" customFormat="false" ht="14.25" hidden="false" customHeight="false" outlineLevel="0" collapsed="false">
      <c r="B32" s="26" t="str">
        <f aca="false">IF($G$22&gt;99.975,"Error, Too close to 100% evaporated, use 100% values below"," ")</f>
        <v> </v>
      </c>
      <c r="G32" s="127" t="s">
        <v>145</v>
      </c>
      <c r="H32" s="128"/>
      <c r="I32" s="129" t="n">
        <f aca="false">'Equiv ratio'!R27</f>
        <v>0.067691148858279</v>
      </c>
      <c r="AB32" s="25"/>
      <c r="AC32" s="25"/>
      <c r="BG32" s="0" t="n">
        <f aca="false">AA32+AG32+AM32+AS32+AY32+BE32</f>
        <v>0</v>
      </c>
    </row>
    <row r="33" customFormat="false" ht="12.75" hidden="false" customHeight="false" outlineLevel="0" collapsed="false">
      <c r="A33" s="0" t="s">
        <v>146</v>
      </c>
      <c r="G33" s="127" t="s">
        <v>147</v>
      </c>
      <c r="H33" s="130"/>
      <c r="I33" s="130"/>
      <c r="J33" s="131"/>
      <c r="BG33" s="0" t="n">
        <f aca="false">AA33+AG33+AM33+AS33+AY33+BE33</f>
        <v>0</v>
      </c>
    </row>
    <row r="34" customFormat="false" ht="13.5" hidden="false" customHeight="false" outlineLevel="0" collapsed="false">
      <c r="A34" s="0" t="s">
        <v>148</v>
      </c>
      <c r="G34" s="132"/>
      <c r="H34" s="128" t="s">
        <v>149</v>
      </c>
      <c r="I34" s="128" t="s">
        <v>150</v>
      </c>
      <c r="J34" s="133" t="s">
        <v>151</v>
      </c>
      <c r="BG34" s="0" t="n">
        <f aca="false">AA34+AG34+AM34+AS34+AY34+BE34</f>
        <v>0</v>
      </c>
    </row>
    <row r="35" customFormat="false" ht="13.5" hidden="false" customHeight="false" outlineLevel="0" collapsed="false">
      <c r="A35" s="0" t="s">
        <v>152</v>
      </c>
      <c r="C35" s="0" t="str">
        <f aca="false">IF($G$22&gt;99.5,Sheet1!AK9,"")</f>
        <v/>
      </c>
      <c r="D35" s="0" t="s">
        <v>113</v>
      </c>
      <c r="G35" s="132" t="s">
        <v>153</v>
      </c>
      <c r="H35" s="134" t="n">
        <f aca="false">Sheet1!AS6</f>
        <v>4.17649209490401</v>
      </c>
      <c r="I35" s="134" t="n">
        <f aca="false">Sheet1!AT6</f>
        <v>1798.85233365076</v>
      </c>
      <c r="J35" s="135" t="n">
        <f aca="false">Sheet1!AU6</f>
        <v>-30.8061930218973</v>
      </c>
      <c r="BG35" s="0" t="n">
        <f aca="false">AA35+AG35+AM35+AS35+AY35+BE35</f>
        <v>0</v>
      </c>
    </row>
    <row r="36" customFormat="false" ht="13.5" hidden="false" customHeight="false" outlineLevel="0" collapsed="false">
      <c r="A36" s="0" t="s">
        <v>154</v>
      </c>
      <c r="C36" s="0" t="str">
        <f aca="false">IF($G$22&gt;99.5,Sheet1!B12/Sheet1!B33,"")</f>
        <v/>
      </c>
      <c r="D36" s="57" t="str">
        <f aca="false">IF(D37&gt;C20,"error",(IF(C36&gt;0.24,"rich",(IF(C36&lt;0.03,"lean","flammable")))))</f>
        <v>rich</v>
      </c>
      <c r="G36" s="132" t="s">
        <v>155</v>
      </c>
      <c r="H36" s="128"/>
      <c r="I36" s="128"/>
      <c r="J36" s="133"/>
      <c r="BG36" s="0" t="n">
        <f aca="false">AA36+AG36+AM36+AS36+AY36+BE36</f>
        <v>0</v>
      </c>
    </row>
    <row r="37" customFormat="false" ht="13.5" hidden="false" customHeight="false" outlineLevel="0" collapsed="false">
      <c r="G37" s="136" t="n">
        <v>120</v>
      </c>
      <c r="H37" s="137" t="s">
        <v>156</v>
      </c>
      <c r="I37" s="137"/>
      <c r="J37" s="138"/>
      <c r="BG37" s="0" t="n">
        <f aca="false">AA37+AG37+AM37+AS37+AY37+BE37</f>
        <v>0</v>
      </c>
    </row>
    <row r="38" customFormat="false" ht="13.5" hidden="false" customHeight="false" outlineLevel="0" collapsed="false">
      <c r="G38" s="60" t="s">
        <v>157</v>
      </c>
      <c r="H38" s="139"/>
      <c r="I38" s="139"/>
      <c r="J38" s="140"/>
      <c r="O38" s="141"/>
      <c r="Z38" s="142"/>
      <c r="BG38" s="0" t="n">
        <f aca="false">AA38+AG38+AM38+AS38+AY38+BE38</f>
        <v>0</v>
      </c>
    </row>
    <row r="39" customFormat="false" ht="13.5" hidden="false" customHeight="false" outlineLevel="0" collapsed="false">
      <c r="T39" s="0" t="s">
        <v>158</v>
      </c>
      <c r="U39" s="0" t="s">
        <v>159</v>
      </c>
      <c r="V39" s="0" t="s">
        <v>160</v>
      </c>
      <c r="Y39" s="0" t="s">
        <v>161</v>
      </c>
      <c r="AE39" s="0" t="s">
        <v>161</v>
      </c>
      <c r="AF39" s="143"/>
      <c r="AK39" s="0" t="s">
        <v>161</v>
      </c>
      <c r="AL39" s="143"/>
      <c r="AQ39" s="0" t="s">
        <v>161</v>
      </c>
      <c r="AW39" s="0" t="s">
        <v>161</v>
      </c>
      <c r="BC39" s="0" t="s">
        <v>161</v>
      </c>
      <c r="BG39" s="0" t="n">
        <f aca="false">AA39+AG39+AM39+AS39+AY39+BE39</f>
        <v>0</v>
      </c>
      <c r="BK39" s="0" t="s">
        <v>161</v>
      </c>
    </row>
    <row r="40" customFormat="false" ht="13.5" hidden="false" customHeight="false" outlineLevel="0" collapsed="false">
      <c r="B40" s="144" t="s">
        <v>162</v>
      </c>
      <c r="C40" s="130"/>
      <c r="D40" s="130"/>
      <c r="E40" s="130"/>
      <c r="F40" s="131"/>
      <c r="U40" s="0" t="s">
        <v>163</v>
      </c>
      <c r="V40" s="0" t="s">
        <v>164</v>
      </c>
      <c r="W40" s="0" t="s">
        <v>106</v>
      </c>
      <c r="X40" s="0" t="s">
        <v>165</v>
      </c>
      <c r="Y40" s="0" t="s">
        <v>166</v>
      </c>
      <c r="AD40" s="0" t="s">
        <v>165</v>
      </c>
      <c r="AE40" s="0" t="s">
        <v>166</v>
      </c>
      <c r="AF40" s="142"/>
      <c r="AJ40" s="0" t="s">
        <v>165</v>
      </c>
      <c r="AK40" s="0" t="s">
        <v>166</v>
      </c>
      <c r="AL40" s="142"/>
      <c r="AP40" s="0" t="s">
        <v>165</v>
      </c>
      <c r="AQ40" s="0" t="s">
        <v>166</v>
      </c>
      <c r="AV40" s="0" t="s">
        <v>165</v>
      </c>
      <c r="AW40" s="0" t="s">
        <v>166</v>
      </c>
      <c r="BB40" s="0" t="s">
        <v>165</v>
      </c>
      <c r="BC40" s="0" t="s">
        <v>166</v>
      </c>
      <c r="BG40" s="0" t="n">
        <f aca="false">AA40+AG40+AM40+AS40+AY40+BE40</f>
        <v>0</v>
      </c>
      <c r="BJ40" s="0" t="s">
        <v>165</v>
      </c>
      <c r="BK40" s="0" t="s">
        <v>166</v>
      </c>
    </row>
    <row r="41" customFormat="false" ht="13.5" hidden="false" customHeight="false" outlineLevel="0" collapsed="false">
      <c r="B41" s="132" t="s">
        <v>167</v>
      </c>
      <c r="C41" s="145" t="n">
        <v>24000</v>
      </c>
      <c r="D41" s="128" t="s">
        <v>168</v>
      </c>
      <c r="E41" s="146" t="n">
        <f aca="false">14.7*((1-C41*0.001/145.45)^5.2561)</f>
        <v>5.69743687466302</v>
      </c>
      <c r="F41" s="133" t="s">
        <v>113</v>
      </c>
      <c r="I41" s="127" t="s">
        <v>169</v>
      </c>
      <c r="J41" s="130"/>
      <c r="K41" s="131"/>
      <c r="O41" s="0" t="n">
        <v>143.19676872619</v>
      </c>
      <c r="R41" s="0" t="n">
        <v>143.19676872619</v>
      </c>
      <c r="T41" s="0" t="n">
        <v>1</v>
      </c>
      <c r="U41" s="0" t="n">
        <v>111.197532182323</v>
      </c>
      <c r="V41" s="0" t="n">
        <f aca="false">R41</f>
        <v>143.19676872619</v>
      </c>
      <c r="W41" s="0" t="n">
        <f aca="false">((V41-273)+40)*9/5-40</f>
        <v>-201.645816292858</v>
      </c>
      <c r="X41" s="38" t="n">
        <f aca="false">NORMDIST($W41,$X$30,$Y$30,TRUE())</f>
        <v>4.64244497043319E-011</v>
      </c>
      <c r="Y41" s="38" t="n">
        <f aca="false">X42-X41</f>
        <v>1.69176734203539E-006</v>
      </c>
      <c r="Z41" s="0" t="n">
        <f aca="false">X41*100</f>
        <v>4.64244497043319E-009</v>
      </c>
      <c r="AA41" s="0" t="n">
        <v>9.28575327741044E-008</v>
      </c>
      <c r="AB41" s="44"/>
      <c r="AD41" s="38" t="n">
        <f aca="false">NORMDIST($W41,$AD$30,$AE$30,TRUE())</f>
        <v>1.71160173653326E-008</v>
      </c>
      <c r="AE41" s="38" t="n">
        <f aca="false">AD42-AD41</f>
        <v>1.038114666667E-005</v>
      </c>
      <c r="AF41" s="0" t="n">
        <f aca="false">AD41*100</f>
        <v>1.71160173653326E-006</v>
      </c>
      <c r="AJ41" s="38" t="n">
        <f aca="false">NORMDIST($W41,$AJ$30,$AK$30,TRUE())</f>
        <v>6.86875368607562E-017</v>
      </c>
      <c r="AK41" s="38" t="n">
        <f aca="false">AJ42-AJ41</f>
        <v>2.10432632429554E-011</v>
      </c>
      <c r="AL41" s="0" t="n">
        <f aca="false">AJ41*100</f>
        <v>6.86875368607562E-015</v>
      </c>
      <c r="AP41" s="38" t="n">
        <f aca="false">NORMDIST($W41,$AP$30,$AQ$30,TRUE())</f>
        <v>1.29685740765783E-020</v>
      </c>
      <c r="AQ41" s="38" t="n">
        <f aca="false">AP42-AP41</f>
        <v>3.52342559907418E-014</v>
      </c>
      <c r="AR41" s="0" t="n">
        <f aca="false">AP41*100</f>
        <v>1.29685740765783E-018</v>
      </c>
      <c r="AV41" s="38" t="n">
        <f aca="false">NORMDIST($W41,$AV$30,$AW$30,TRUE())</f>
        <v>2.49650024661294E-022</v>
      </c>
      <c r="AW41" s="38" t="n">
        <f aca="false">AV42-AV41</f>
        <v>1.38514045566197E-015</v>
      </c>
      <c r="AX41" s="0" t="n">
        <f aca="false">AV41*100</f>
        <v>2.49650024661294E-020</v>
      </c>
      <c r="BB41" s="38" t="n">
        <f aca="false">NORMDIST($W41,$BB$30,$BC$30,TRUE())</f>
        <v>7.40417983213716E-023</v>
      </c>
      <c r="BC41" s="38" t="n">
        <f aca="false">BB42-BB41</f>
        <v>9.95304021921652E-016</v>
      </c>
      <c r="BD41" s="0" t="n">
        <f aca="false">BB41*100</f>
        <v>7.40417983213716E-021</v>
      </c>
      <c r="BG41" s="0" t="n">
        <f aca="false">AA41+AG41+AM41+AS41+AY41+BE41</f>
        <v>9.28575327741044E-008</v>
      </c>
      <c r="BJ41" s="38" t="n">
        <f aca="false">NORMDIST($W41,$BJ$30,$BK$30,TRUE())</f>
        <v>5.77414953696392E-024</v>
      </c>
      <c r="BK41" s="38" t="n">
        <f aca="false">BJ42-BJ41</f>
        <v>2.07257981582882E-016</v>
      </c>
      <c r="BL41" s="0" t="n">
        <f aca="false">BJ41*100</f>
        <v>5.77414953696391E-022</v>
      </c>
    </row>
    <row r="42" customFormat="false" ht="13.5" hidden="false" customHeight="false" outlineLevel="0" collapsed="false">
      <c r="B42" s="132" t="s">
        <v>170</v>
      </c>
      <c r="C42" s="145" t="n">
        <v>0.3</v>
      </c>
      <c r="D42" s="128" t="s">
        <v>171</v>
      </c>
      <c r="E42" s="146" t="n">
        <f aca="false">C42*14.7</f>
        <v>4.41</v>
      </c>
      <c r="F42" s="133" t="s">
        <v>113</v>
      </c>
      <c r="I42" s="132"/>
      <c r="J42" s="128"/>
      <c r="K42" s="133"/>
      <c r="O42" s="0" t="n">
        <v>206.324704589907</v>
      </c>
      <c r="R42" s="0" t="n">
        <v>206.302968572171</v>
      </c>
      <c r="T42" s="0" t="n">
        <f aca="false">T41+1</f>
        <v>2</v>
      </c>
      <c r="U42" s="0" t="n">
        <v>184.236005270057</v>
      </c>
      <c r="V42" s="0" t="n">
        <f aca="false">R42</f>
        <v>206.302968572171</v>
      </c>
      <c r="W42" s="0" t="n">
        <f aca="false">((V42-273)+40)*9/5-40</f>
        <v>-88.0546565700916</v>
      </c>
      <c r="X42" s="38" t="n">
        <f aca="false">NORMDIST(W42,$X$30,$Y$30,TRUE())</f>
        <v>1.6918137664851E-006</v>
      </c>
      <c r="Y42" s="38" t="n">
        <f aca="false">X43-X42</f>
        <v>0.000617672365548844</v>
      </c>
      <c r="Z42" s="0" t="n">
        <f aca="false">X42*100</f>
        <v>0.00016918137664851</v>
      </c>
      <c r="AA42" s="0" t="n">
        <v>0.00133001413339384</v>
      </c>
      <c r="AB42" s="44"/>
      <c r="AD42" s="38" t="n">
        <f aca="false">NORMDIST($W42,$AD$30,$AE$30,TRUE())</f>
        <v>1.03982626840353E-005</v>
      </c>
      <c r="AE42" s="38" t="n">
        <f aca="false">AD43-AD42</f>
        <v>0.000507653306499824</v>
      </c>
      <c r="AF42" s="0" t="n">
        <f aca="false">AD42*100</f>
        <v>0.00103982626840353</v>
      </c>
      <c r="AJ42" s="38" t="n">
        <f aca="false">NORMDIST($W42,$AJ$30,$AK$30,TRUE())</f>
        <v>2.10433319304923E-011</v>
      </c>
      <c r="AK42" s="38" t="n">
        <f aca="false">AJ43-AJ42</f>
        <v>5.62329754959239E-008</v>
      </c>
      <c r="AL42" s="0" t="n">
        <f aca="false">AJ42*100</f>
        <v>2.10433319304923E-009</v>
      </c>
      <c r="AP42" s="38" t="n">
        <f aca="false">NORMDIST($W42,$AP$30,$AQ$30,TRUE())</f>
        <v>3.52342689593159E-014</v>
      </c>
      <c r="AQ42" s="38" t="n">
        <f aca="false">AP43-AP42</f>
        <v>4.22755953163988E-010</v>
      </c>
      <c r="AR42" s="0" t="n">
        <f aca="false">AP42*100</f>
        <v>3.52342689593159E-012</v>
      </c>
      <c r="AV42" s="38" t="n">
        <f aca="false">NORMDIST($W42,$AV$30,$AW$30,TRUE())</f>
        <v>1.38514070531199E-015</v>
      </c>
      <c r="AW42" s="38" t="n">
        <f aca="false">AV43-AV42</f>
        <v>2.87725711838779E-011</v>
      </c>
      <c r="AX42" s="0" t="n">
        <f aca="false">AV42*100</f>
        <v>1.38514070531199E-013</v>
      </c>
      <c r="BB42" s="38" t="n">
        <f aca="false">NORMDIST($W42,$BB$30,$BC$30,TRUE())</f>
        <v>9.9530409596345E-016</v>
      </c>
      <c r="BC42" s="38" t="n">
        <f aca="false">BB43-BB42</f>
        <v>3.35354709525427E-011</v>
      </c>
      <c r="BD42" s="0" t="n">
        <f aca="false">BB42*100</f>
        <v>9.9530409596345E-014</v>
      </c>
      <c r="BG42" s="0" t="n">
        <f aca="false">AA42+AG42+AM42+AS42+AY42+BE42</f>
        <v>0.00133001413339384</v>
      </c>
      <c r="BJ42" s="38" t="n">
        <f aca="false">NORMDIST($W42,$BJ$30,$BK$30,TRUE())</f>
        <v>2.07257987357031E-016</v>
      </c>
      <c r="BK42" s="38" t="n">
        <f aca="false">BJ43-BJ42</f>
        <v>1.27201792998518E-011</v>
      </c>
      <c r="BL42" s="0" t="n">
        <f aca="false">BJ42*100</f>
        <v>2.07257987357031E-014</v>
      </c>
    </row>
    <row r="43" customFormat="false" ht="13.5" hidden="false" customHeight="false" outlineLevel="0" collapsed="false">
      <c r="B43" s="132" t="s">
        <v>114</v>
      </c>
      <c r="C43" s="145" t="n">
        <v>6</v>
      </c>
      <c r="D43" s="128" t="s">
        <v>172</v>
      </c>
      <c r="E43" s="146" t="n">
        <f aca="false">(145.45*(1-(C43/14.7)^(1/5.2561)))*1000</f>
        <v>22798.4952319402</v>
      </c>
      <c r="F43" s="133" t="s">
        <v>109</v>
      </c>
      <c r="I43" s="147" t="s">
        <v>103</v>
      </c>
      <c r="J43" s="148" t="n">
        <v>1.78E-007</v>
      </c>
      <c r="K43" s="133"/>
      <c r="O43" s="0" t="n">
        <v>255.121554686801</v>
      </c>
      <c r="R43" s="0" t="n">
        <v>255.084348215863</v>
      </c>
      <c r="T43" s="0" t="n">
        <f aca="false">T42+1</f>
        <v>3</v>
      </c>
      <c r="U43" s="0" t="n">
        <v>230.119326617862</v>
      </c>
      <c r="V43" s="0" t="n">
        <f aca="false">R43</f>
        <v>255.084348215863</v>
      </c>
      <c r="W43" s="0" t="n">
        <f aca="false">((V43-273)+40)*9/5-40</f>
        <v>-0.248173211447003</v>
      </c>
      <c r="X43" s="38" t="n">
        <f aca="false">NORMDIST(W43,$X$30,$Y$30,TRUE())</f>
        <v>0.000619364179315329</v>
      </c>
      <c r="Y43" s="38" t="n">
        <f aca="false">X44-X43</f>
        <v>0.0195611284027383</v>
      </c>
      <c r="Z43" s="0" t="n">
        <f aca="false">X43*100</f>
        <v>0.0619364179315329</v>
      </c>
      <c r="AA43" s="0" t="n">
        <v>0.202514870505366</v>
      </c>
      <c r="AB43" s="44"/>
      <c r="AD43" s="38" t="n">
        <f aca="false">NORMDIST($W43,$AD$30,$AE$30,TRUE())</f>
        <v>0.00051805156918386</v>
      </c>
      <c r="AE43" s="38" t="n">
        <f aca="false">AD44-AD43</f>
        <v>0.0062792211103914</v>
      </c>
      <c r="AF43" s="0" t="n">
        <f aca="false">AD43*100</f>
        <v>0.051805156918386</v>
      </c>
      <c r="AJ43" s="38" t="n">
        <f aca="false">NORMDIST($W43,$AJ$30,$AK$30,TRUE())</f>
        <v>5.62540188278544E-008</v>
      </c>
      <c r="AK43" s="38" t="n">
        <f aca="false">AJ44-AJ43</f>
        <v>1.16495731477823E-005</v>
      </c>
      <c r="AL43" s="0" t="n">
        <f aca="false">AJ43*100</f>
        <v>5.62540188278544E-006</v>
      </c>
      <c r="AP43" s="38" t="n">
        <f aca="false">NORMDIST($W43,$AP$30,$AQ$30,TRUE())</f>
        <v>4.22791187432948E-010</v>
      </c>
      <c r="AQ43" s="38" t="n">
        <f aca="false">AP44-AP43</f>
        <v>2.70594236560091E-007</v>
      </c>
      <c r="AR43" s="0" t="n">
        <f aca="false">AP43*100</f>
        <v>4.22791187432948E-008</v>
      </c>
      <c r="AV43" s="38" t="n">
        <f aca="false">NORMDIST($W43,$AV$30,$AW$30,TRUE())</f>
        <v>2.87739563245832E-011</v>
      </c>
      <c r="AW43" s="38" t="n">
        <f aca="false">AV44-AV43</f>
        <v>2.90054823451506E-008</v>
      </c>
      <c r="AX43" s="0" t="n">
        <f aca="false">AV43*100</f>
        <v>2.87739563245832E-009</v>
      </c>
      <c r="BB43" s="38" t="n">
        <f aca="false">NORMDIST($W43,$BB$30,$BC$30,TRUE())</f>
        <v>3.35364662566386E-011</v>
      </c>
      <c r="BC43" s="38" t="n">
        <f aca="false">BB44-BB43</f>
        <v>4.43282152069956E-008</v>
      </c>
      <c r="BD43" s="0" t="n">
        <f aca="false">BB43*100</f>
        <v>3.35364662566386E-009</v>
      </c>
      <c r="BG43" s="0" t="n">
        <f aca="false">AA43+AG43+AM43+AS43+AY43+BE43</f>
        <v>0.202514870505366</v>
      </c>
      <c r="BJ43" s="38" t="n">
        <f aca="false">NORMDIST($W43,$BJ$30,$BK$30,TRUE())</f>
        <v>1.27203865578391E-011</v>
      </c>
      <c r="BK43" s="38" t="n">
        <f aca="false">BJ44-BJ43</f>
        <v>2.49321218540509E-008</v>
      </c>
      <c r="BL43" s="0" t="n">
        <f aca="false">BJ43*100</f>
        <v>1.27203865578391E-009</v>
      </c>
    </row>
    <row r="44" customFormat="false" ht="13.5" hidden="false" customHeight="false" outlineLevel="0" collapsed="false">
      <c r="B44" s="132" t="s">
        <v>114</v>
      </c>
      <c r="C44" s="145" t="n">
        <v>1</v>
      </c>
      <c r="D44" s="128" t="s">
        <v>172</v>
      </c>
      <c r="E44" s="146" t="n">
        <f aca="false">C44/14.7</f>
        <v>0.0680272108843538</v>
      </c>
      <c r="F44" s="133" t="s">
        <v>173</v>
      </c>
      <c r="I44" s="149" t="s">
        <v>104</v>
      </c>
      <c r="J44" s="150" t="n">
        <v>-1.635E-006</v>
      </c>
      <c r="K44" s="138"/>
      <c r="O44" s="0" t="n">
        <v>295.770312865527</v>
      </c>
      <c r="R44" s="0" t="n">
        <v>295.72100596077</v>
      </c>
      <c r="T44" s="0" t="n">
        <f aca="false">T43+1</f>
        <v>4</v>
      </c>
      <c r="U44" s="0" t="n">
        <v>272.417505085418</v>
      </c>
      <c r="V44" s="0" t="n">
        <f aca="false">R44</f>
        <v>295.72100596077</v>
      </c>
      <c r="W44" s="0" t="n">
        <f aca="false">((V44-273)+40)*9/5-40</f>
        <v>72.8978107293868</v>
      </c>
      <c r="X44" s="38" t="n">
        <f aca="false">NORMDIST(W44,$X$30,$Y$30,TRUE())</f>
        <v>0.0201804925820537</v>
      </c>
      <c r="Y44" s="38" t="n">
        <f aca="false">X45-X44</f>
        <v>0.132235297962374</v>
      </c>
      <c r="Z44" s="0" t="n">
        <f aca="false">X44*100</f>
        <v>2.01804925820537</v>
      </c>
      <c r="AA44" s="0" t="n">
        <v>4.29997806136653</v>
      </c>
      <c r="AB44" s="44"/>
      <c r="AD44" s="38" t="n">
        <f aca="false">NORMDIST($W44,$AD$30,$AE$30,TRUE())</f>
        <v>0.00679727267957526</v>
      </c>
      <c r="AE44" s="38" t="n">
        <f aca="false">AD45-AD44</f>
        <v>0.0321999452653392</v>
      </c>
      <c r="AF44" s="0" t="n">
        <f aca="false">AD44*100</f>
        <v>0.679727267957526</v>
      </c>
      <c r="AJ44" s="38" t="n">
        <f aca="false">NORMDIST($W44,$AJ$30,$AK$30,TRUE())</f>
        <v>1.17058271666101E-005</v>
      </c>
      <c r="AK44" s="38" t="n">
        <f aca="false">AJ45-AJ44</f>
        <v>0.000478605662842394</v>
      </c>
      <c r="AL44" s="0" t="n">
        <f aca="false">AJ44*100</f>
        <v>0.00117058271666101</v>
      </c>
      <c r="AP44" s="38" t="n">
        <f aca="false">NORMDIST($W44,$AP$30,$AQ$30,TRUE())</f>
        <v>2.71017027747524E-007</v>
      </c>
      <c r="AQ44" s="38" t="n">
        <f aca="false">AP45-AP44</f>
        <v>2.71288787595301E-005</v>
      </c>
      <c r="AR44" s="0" t="n">
        <f aca="false">AP44*100</f>
        <v>2.71017027747524E-005</v>
      </c>
      <c r="AV44" s="38" t="n">
        <f aca="false">NORMDIST($W44,$AV$30,$AW$30,TRUE())</f>
        <v>2.90342563014752E-008</v>
      </c>
      <c r="AW44" s="38" t="n">
        <f aca="false">AV45-AV44</f>
        <v>4.30467546054631E-006</v>
      </c>
      <c r="AX44" s="0" t="n">
        <f aca="false">AV44*100</f>
        <v>2.90342563014752E-006</v>
      </c>
      <c r="BB44" s="38" t="n">
        <f aca="false">NORMDIST($W44,$BB$30,$BC$30,TRUE())</f>
        <v>4.43617516732522E-008</v>
      </c>
      <c r="BC44" s="38" t="n">
        <f aca="false">BB45-BB44</f>
        <v>7.56485578039358E-006</v>
      </c>
      <c r="BD44" s="0" t="n">
        <f aca="false">BB44*100</f>
        <v>4.43617516732522E-006</v>
      </c>
      <c r="BG44" s="0" t="n">
        <f aca="false">AA44+AG44+AM44+AS44+AY44+BE44</f>
        <v>4.29997806136653</v>
      </c>
      <c r="BJ44" s="38" t="n">
        <f aca="false">NORMDIST($W44,$BJ$30,$BK$30,TRUE())</f>
        <v>2.49448422406087E-008</v>
      </c>
      <c r="BK44" s="38" t="n">
        <f aca="false">BJ45-BJ44</f>
        <v>5.54783435998627E-006</v>
      </c>
      <c r="BL44" s="0" t="n">
        <f aca="false">BJ44*100</f>
        <v>2.49448422406087E-006</v>
      </c>
    </row>
    <row r="45" customFormat="false" ht="13.5" hidden="false" customHeight="false" outlineLevel="0" collapsed="false">
      <c r="B45" s="132" t="s">
        <v>114</v>
      </c>
      <c r="C45" s="151" t="n">
        <f aca="false">G21</f>
        <v>0.150167521730535</v>
      </c>
      <c r="D45" s="128" t="s">
        <v>172</v>
      </c>
      <c r="E45" s="146" t="n">
        <f aca="false">C45/0.01451</f>
        <v>10.3492433997612</v>
      </c>
      <c r="F45" s="133" t="s">
        <v>174</v>
      </c>
      <c r="O45" s="0" t="n">
        <v>331.048227262344</v>
      </c>
      <c r="R45" s="0" t="n">
        <v>330.988948369942</v>
      </c>
      <c r="T45" s="0" t="n">
        <f aca="false">T44+1</f>
        <v>5</v>
      </c>
      <c r="U45" s="0" t="n">
        <v>308.833244935942</v>
      </c>
      <c r="V45" s="0" t="n">
        <f aca="false">R45</f>
        <v>330.988948369942</v>
      </c>
      <c r="W45" s="0" t="n">
        <f aca="false">((V45-273)+40)*9/5-40</f>
        <v>136.380107065895</v>
      </c>
      <c r="X45" s="38" t="n">
        <f aca="false">NORMDIST(W45,$X$30,$Y$30,TRUE())</f>
        <v>0.152415790544428</v>
      </c>
      <c r="Y45" s="38" t="n">
        <f aca="false">X46-X45</f>
        <v>0.299840384137784</v>
      </c>
      <c r="Z45" s="0" t="n">
        <f aca="false">X45*100</f>
        <v>15.2415790544428</v>
      </c>
      <c r="AA45" s="0" t="n">
        <v>20.7736551470488</v>
      </c>
      <c r="AB45" s="44"/>
      <c r="AD45" s="38" t="n">
        <f aca="false">NORMDIST($W45,$AD$30,$AE$30,TRUE())</f>
        <v>0.0389972179449145</v>
      </c>
      <c r="AE45" s="38" t="n">
        <f aca="false">AD46-AD45</f>
        <v>0.0885219335608024</v>
      </c>
      <c r="AF45" s="0" t="n">
        <f aca="false">AD45*100</f>
        <v>3.89972179449145</v>
      </c>
      <c r="AJ45" s="38" t="n">
        <f aca="false">NORMDIST($W45,$AJ$30,$AK$30,TRUE())</f>
        <v>0.000490311490009004</v>
      </c>
      <c r="AK45" s="38" t="n">
        <f aca="false">AJ46-AJ45</f>
        <v>0.00626875381084882</v>
      </c>
      <c r="AL45" s="0" t="n">
        <f aca="false">AJ45*100</f>
        <v>0.0490311490009004</v>
      </c>
      <c r="AP45" s="38" t="n">
        <f aca="false">NORMDIST($W45,$AP$30,$AQ$30,TRUE())</f>
        <v>2.73998957872776E-005</v>
      </c>
      <c r="AQ45" s="38" t="n">
        <f aca="false">AP46-AP45</f>
        <v>0.000735290731856135</v>
      </c>
      <c r="AR45" s="0" t="n">
        <f aca="false">AP45*100</f>
        <v>0.00273998957872776</v>
      </c>
      <c r="AV45" s="38" t="n">
        <f aca="false">NORMDIST($W45,$AV$30,$AW$30,TRUE())</f>
        <v>4.33370971684778E-006</v>
      </c>
      <c r="AW45" s="38" t="n">
        <f aca="false">AV46-AV45</f>
        <v>0.00016507467207442</v>
      </c>
      <c r="AX45" s="0" t="n">
        <f aca="false">AV45*100</f>
        <v>0.000433370971684778</v>
      </c>
      <c r="BB45" s="38" t="n">
        <f aca="false">NORMDIST($W45,$BB$30,$BC$30,TRUE())</f>
        <v>7.60921753206683E-006</v>
      </c>
      <c r="BC45" s="38" t="n">
        <f aca="false">BB46-BB45</f>
        <v>0.000305252457135958</v>
      </c>
      <c r="BD45" s="0" t="n">
        <f aca="false">BB45*100</f>
        <v>0.000760921753206683</v>
      </c>
      <c r="BG45" s="0" t="n">
        <f aca="false">AA45+AG45+AM45+AS45+AY45+BE45</f>
        <v>20.7736551470488</v>
      </c>
      <c r="BJ45" s="38" t="n">
        <f aca="false">NORMDIST($W45,$BJ$30,$BK$30,TRUE())</f>
        <v>5.57277920222688E-006</v>
      </c>
      <c r="BK45" s="38" t="n">
        <f aca="false">BJ46-BJ45</f>
        <v>0.00026724057578494</v>
      </c>
      <c r="BL45" s="0" t="n">
        <f aca="false">BJ45*100</f>
        <v>0.000557277920222688</v>
      </c>
    </row>
    <row r="46" customFormat="false" ht="13.5" hidden="false" customHeight="false" outlineLevel="0" collapsed="false">
      <c r="B46" s="132" t="s">
        <v>174</v>
      </c>
      <c r="C46" s="145" t="n">
        <v>1</v>
      </c>
      <c r="D46" s="128" t="s">
        <v>175</v>
      </c>
      <c r="E46" s="146" t="n">
        <f aca="false">0.01451*C46</f>
        <v>0.01451</v>
      </c>
      <c r="F46" s="133" t="s">
        <v>113</v>
      </c>
      <c r="O46" s="0" t="n">
        <v>362.46904488189</v>
      </c>
      <c r="R46" s="0" t="n">
        <v>362.201269722569</v>
      </c>
      <c r="T46" s="0" t="n">
        <f aca="false">T45+1</f>
        <v>6</v>
      </c>
      <c r="U46" s="0" t="n">
        <v>341.4728662818</v>
      </c>
      <c r="V46" s="0" t="n">
        <f aca="false">R46</f>
        <v>362.201269722569</v>
      </c>
      <c r="W46" s="0" t="n">
        <f aca="false">((V46-273)+40)*9/5-40</f>
        <v>192.562285500624</v>
      </c>
      <c r="X46" s="38" t="n">
        <f aca="false">NORMDIST(W46,$X$30,$Y$30,TRUE())</f>
        <v>0.452256174682212</v>
      </c>
      <c r="Y46" s="38" t="n">
        <f aca="false">X47-X46</f>
        <v>0.289543622917358</v>
      </c>
      <c r="Z46" s="0" t="n">
        <f aca="false">X46*100</f>
        <v>45.2256174682212</v>
      </c>
      <c r="AA46" s="0" t="n">
        <v>34.9943252436178</v>
      </c>
      <c r="AB46" s="44"/>
      <c r="AD46" s="38" t="n">
        <f aca="false">NORMDIST($W46,$AD$30,$AE$30,TRUE())</f>
        <v>0.127519151505717</v>
      </c>
      <c r="AE46" s="38" t="n">
        <f aca="false">AD47-AD46</f>
        <v>0.143897936401318</v>
      </c>
      <c r="AF46" s="0" t="n">
        <f aca="false">AD46*100</f>
        <v>12.7519151505717</v>
      </c>
      <c r="AJ46" s="38" t="n">
        <f aca="false">NORMDIST($W46,$AJ$30,$AK$30,TRUE())</f>
        <v>0.00675906530085783</v>
      </c>
      <c r="AK46" s="38" t="n">
        <f aca="false">AJ47-AJ46</f>
        <v>0.0317051158727901</v>
      </c>
      <c r="AL46" s="0" t="n">
        <f aca="false">AJ46*100</f>
        <v>0.675906530085783</v>
      </c>
      <c r="AP46" s="38" t="n">
        <f aca="false">NORMDIST($W46,$AP$30,$AQ$30,TRUE())</f>
        <v>0.000762690627643413</v>
      </c>
      <c r="AQ46" s="38" t="n">
        <f aca="false">AP47-AP46</f>
        <v>0.00665382950818782</v>
      </c>
      <c r="AR46" s="0" t="n">
        <f aca="false">AP46*100</f>
        <v>0.0762690627643413</v>
      </c>
      <c r="AV46" s="38" t="n">
        <f aca="false">NORMDIST($W46,$AV$30,$AW$30,TRUE())</f>
        <v>0.000169408381791268</v>
      </c>
      <c r="AW46" s="38" t="n">
        <f aca="false">AV47-AV46</f>
        <v>0.00201465591396679</v>
      </c>
      <c r="AX46" s="0" t="n">
        <f aca="false">AV46*100</f>
        <v>0.0169408381791268</v>
      </c>
      <c r="BB46" s="38" t="n">
        <f aca="false">NORMDIST($W46,$BB$30,$BC$30,TRUE())</f>
        <v>0.000312861674668025</v>
      </c>
      <c r="BC46" s="38" t="n">
        <f aca="false">BB47-BB46</f>
        <v>0.00368694627545545</v>
      </c>
      <c r="BD46" s="0" t="n">
        <f aca="false">BB46*100</f>
        <v>0.0312861674668025</v>
      </c>
      <c r="BJ46" s="38" t="n">
        <f aca="false">NORMDIST($W46,$BJ$30,$BK$30,TRUE())</f>
        <v>0.000272813354987166</v>
      </c>
      <c r="BK46" s="38" t="n">
        <f aca="false">BJ47-BJ46</f>
        <v>0.00360186919971097</v>
      </c>
      <c r="BL46" s="0" t="n">
        <f aca="false">BJ46*100</f>
        <v>0.0272813354987166</v>
      </c>
    </row>
    <row r="47" customFormat="false" ht="13.5" hidden="false" customHeight="false" outlineLevel="0" collapsed="false">
      <c r="B47" s="132" t="s">
        <v>121</v>
      </c>
      <c r="C47" s="145" t="n">
        <v>400</v>
      </c>
      <c r="D47" s="128" t="s">
        <v>176</v>
      </c>
      <c r="E47" s="152" t="n">
        <f aca="false">(C47/Sheet1!B22)*100</f>
        <v>50.9255559687083</v>
      </c>
      <c r="F47" s="133" t="s">
        <v>177</v>
      </c>
      <c r="O47" s="0" t="n">
        <v>390.959656002669</v>
      </c>
      <c r="R47" s="0" t="n">
        <v>388.684472406768</v>
      </c>
      <c r="T47" s="0" t="n">
        <f aca="false">T46+1</f>
        <v>7</v>
      </c>
      <c r="U47" s="0" t="n">
        <v>371.128044478149</v>
      </c>
      <c r="V47" s="0" t="n">
        <f aca="false">R47</f>
        <v>388.684472406768</v>
      </c>
      <c r="W47" s="0" t="n">
        <f aca="false">((V47-273)+40)*9/5-40</f>
        <v>240.232050332183</v>
      </c>
      <c r="X47" s="38" t="n">
        <f aca="false">NORMDIST(W47,$X$30,$Y$30,TRUE())</f>
        <v>0.74179979759957</v>
      </c>
      <c r="Y47" s="38" t="n">
        <f aca="false">X48-X47</f>
        <v>0.169779445106528</v>
      </c>
      <c r="Z47" s="0" t="n">
        <f aca="false">X47*100</f>
        <v>74.179979759957</v>
      </c>
      <c r="AA47" s="0" t="n">
        <v>26.2577461893112</v>
      </c>
      <c r="AB47" s="44"/>
      <c r="AD47" s="38" t="n">
        <f aca="false">NORMDIST($W47,$AD$30,$AE$30,TRUE())</f>
        <v>0.271417087907034</v>
      </c>
      <c r="AE47" s="38" t="n">
        <f aca="false">AD48-AD47</f>
        <v>0.178773150644367</v>
      </c>
      <c r="AF47" s="0" t="n">
        <f aca="false">AD47*100</f>
        <v>27.1417087907034</v>
      </c>
      <c r="AJ47" s="38" t="n">
        <f aca="false">NORMDIST($W47,$AJ$30,$AK$30,TRUE())</f>
        <v>0.0384641811736479</v>
      </c>
      <c r="AK47" s="38" t="n">
        <f aca="false">AJ48-AJ47</f>
        <v>0.0909715063415042</v>
      </c>
      <c r="AL47" s="0" t="n">
        <f aca="false">AJ47*100</f>
        <v>3.84641811736479</v>
      </c>
      <c r="AP47" s="38" t="n">
        <f aca="false">NORMDIST($W47,$AP$30,$AQ$30,TRUE())</f>
        <v>0.00741652013583124</v>
      </c>
      <c r="AQ47" s="38" t="n">
        <f aca="false">AP48-AP47</f>
        <v>0.0311830838740446</v>
      </c>
      <c r="AR47" s="0" t="n">
        <f aca="false">AP47*100</f>
        <v>0.741652013583124</v>
      </c>
      <c r="AV47" s="38" t="n">
        <f aca="false">NORMDIST($W47,$AV$30,$AW$30,TRUE())</f>
        <v>0.00218406429575806</v>
      </c>
      <c r="AW47" s="38" t="n">
        <f aca="false">AV48-AV47</f>
        <v>0.0124069241321151</v>
      </c>
      <c r="AX47" s="0" t="n">
        <f aca="false">AV47*100</f>
        <v>0.218406429575806</v>
      </c>
      <c r="BB47" s="38" t="n">
        <f aca="false">NORMDIST($W47,$BB$30,$BC$30,TRUE())</f>
        <v>0.00399980795012348</v>
      </c>
      <c r="BC47" s="38" t="n">
        <f aca="false">BB48-BB47</f>
        <v>0.0215214435859005</v>
      </c>
      <c r="BD47" s="0" t="n">
        <f aca="false">BB47*100</f>
        <v>0.399980795012348</v>
      </c>
      <c r="BJ47" s="38" t="n">
        <f aca="false">NORMDIST($W47,$BJ$30,$BK$30,TRUE())</f>
        <v>0.00387468255469814</v>
      </c>
      <c r="BK47" s="38" t="n">
        <f aca="false">BJ48-BJ47</f>
        <v>0.0224508958467553</v>
      </c>
      <c r="BL47" s="0" t="n">
        <f aca="false">BJ47*100</f>
        <v>0.387468255469814</v>
      </c>
    </row>
    <row r="48" customFormat="false" ht="13.5" hidden="false" customHeight="false" outlineLevel="0" collapsed="false">
      <c r="B48" s="132" t="s">
        <v>111</v>
      </c>
      <c r="C48" s="145" t="n">
        <v>0.1</v>
      </c>
      <c r="D48" s="128" t="s">
        <v>178</v>
      </c>
      <c r="E48" s="146" t="n">
        <f aca="false">(Sheet1!B22)*C48/100</f>
        <v>0.785460251520443</v>
      </c>
      <c r="F48" s="133" t="s">
        <v>179</v>
      </c>
      <c r="O48" s="0" t="n">
        <v>417.133829431049</v>
      </c>
      <c r="R48" s="0" t="n">
        <v>412.852074903941</v>
      </c>
      <c r="T48" s="0" t="n">
        <f aca="false">T47+1</f>
        <v>8</v>
      </c>
      <c r="U48" s="0" t="n">
        <v>398.34242597079</v>
      </c>
      <c r="V48" s="0" t="n">
        <f aca="false">R48</f>
        <v>412.852074903941</v>
      </c>
      <c r="W48" s="0" t="n">
        <f aca="false">((V48-273)+40)*9/5-40</f>
        <v>283.733734827093</v>
      </c>
      <c r="X48" s="38" t="n">
        <f aca="false">NORMDIST(W48,$X$30,$Y$30,TRUE())</f>
        <v>0.911579242706098</v>
      </c>
      <c r="Y48" s="38" t="n">
        <f aca="false">X49-X48</f>
        <v>0.0639100158297071</v>
      </c>
      <c r="Z48" s="0" t="n">
        <f aca="false">X48*100</f>
        <v>91.1579242706098</v>
      </c>
      <c r="AA48" s="0" t="n">
        <v>10.4650697471584</v>
      </c>
      <c r="AB48" s="44"/>
      <c r="AD48" s="38" t="n">
        <f aca="false">NORMDIST($W48,$AD$30,$AE$30,TRUE())</f>
        <v>0.450190238551402</v>
      </c>
      <c r="AE48" s="38" t="n">
        <f aca="false">AD49-AD48</f>
        <v>0.167895322069786</v>
      </c>
      <c r="AF48" s="0" t="n">
        <f aca="false">AD48*100</f>
        <v>45.0190238551402</v>
      </c>
      <c r="AJ48" s="38" t="n">
        <f aca="false">NORMDIST($W48,$AJ$30,$AK$30,TRUE())</f>
        <v>0.129435687515152</v>
      </c>
      <c r="AK48" s="38" t="n">
        <f aca="false">AJ49-AJ48</f>
        <v>0.156356661285113</v>
      </c>
      <c r="AL48" s="0" t="n">
        <f aca="false">AJ48*100</f>
        <v>12.9435687515152</v>
      </c>
      <c r="AP48" s="38" t="n">
        <f aca="false">NORMDIST($W48,$AP$30,$AQ$30,TRUE())</f>
        <v>0.0385996040098758</v>
      </c>
      <c r="AQ48" s="38" t="n">
        <f aca="false">AP49-AP48</f>
        <v>0.0808327302880021</v>
      </c>
      <c r="AR48" s="0" t="n">
        <f aca="false">AP48*100</f>
        <v>3.85996040098758</v>
      </c>
      <c r="AV48" s="38" t="n">
        <f aca="false">NORMDIST($W48,$AV$30,$AW$30,TRUE())</f>
        <v>0.0145909884278731</v>
      </c>
      <c r="AW48" s="38" t="n">
        <f aca="false">AV49-AV48</f>
        <v>0.0411378357319957</v>
      </c>
      <c r="AX48" s="0" t="n">
        <f aca="false">AV48*100</f>
        <v>1.45909884278731</v>
      </c>
      <c r="BB48" s="38" t="n">
        <f aca="false">NORMDIST($W48,$BB$30,$BC$30,TRUE())</f>
        <v>0.0255212515360239</v>
      </c>
      <c r="BC48" s="38" t="n">
        <f aca="false">BB49-BB48</f>
        <v>0.065604084504208</v>
      </c>
      <c r="BD48" s="0" t="n">
        <f aca="false">BB48*100</f>
        <v>2.55212515360239</v>
      </c>
      <c r="BJ48" s="38" t="n">
        <f aca="false">NORMDIST($W48,$BJ$30,$BK$30,TRUE())</f>
        <v>0.0263255784014534</v>
      </c>
      <c r="BK48" s="38" t="n">
        <f aca="false">BJ49-BJ48</f>
        <v>0.0705923346524827</v>
      </c>
      <c r="BL48" s="0" t="n">
        <f aca="false">BJ48*100</f>
        <v>2.63255784014534</v>
      </c>
    </row>
    <row r="49" customFormat="false" ht="13.5" hidden="false" customHeight="false" outlineLevel="0" collapsed="false">
      <c r="B49" s="132" t="s">
        <v>180</v>
      </c>
      <c r="C49" s="145" t="n">
        <v>46.4</v>
      </c>
      <c r="D49" s="128" t="s">
        <v>181</v>
      </c>
      <c r="E49" s="146" t="n">
        <f aca="false">(C49+40)*9/5-40</f>
        <v>115.52</v>
      </c>
      <c r="F49" s="133" t="s">
        <v>106</v>
      </c>
      <c r="O49" s="0" t="n">
        <v>441.421601656215</v>
      </c>
      <c r="R49" s="0" t="n">
        <v>434.133942250287</v>
      </c>
      <c r="T49" s="0" t="n">
        <f aca="false">T48+1</f>
        <v>9</v>
      </c>
      <c r="U49" s="0" t="n">
        <v>423.452158500848</v>
      </c>
      <c r="V49" s="0" t="n">
        <f aca="false">R49</f>
        <v>434.133942250287</v>
      </c>
      <c r="W49" s="0" t="n">
        <f aca="false">((V49-273)+40)*9/5-40</f>
        <v>322.041096050517</v>
      </c>
      <c r="X49" s="38" t="n">
        <f aca="false">NORMDIST(W49,$X$30,$Y$30,TRUE())</f>
        <v>0.975489258535805</v>
      </c>
      <c r="Y49" s="38" t="n">
        <f aca="false">X50-X49</f>
        <v>0.018978317987888</v>
      </c>
      <c r="Z49" s="0" t="n">
        <f aca="false">X49*100</f>
        <v>97.5489258535805</v>
      </c>
      <c r="AA49" s="0" t="n">
        <v>2.53506522482317</v>
      </c>
      <c r="AB49" s="44"/>
      <c r="AD49" s="38" t="n">
        <f aca="false">NORMDIST($W49,$AD$30,$AE$30,TRUE())</f>
        <v>0.618085560621188</v>
      </c>
      <c r="AE49" s="38" t="n">
        <f aca="false">AD50-AD49</f>
        <v>0.138282111189759</v>
      </c>
      <c r="AF49" s="0" t="n">
        <f aca="false">AD49*100</f>
        <v>61.8085560621188</v>
      </c>
      <c r="AJ49" s="38" t="n">
        <f aca="false">NORMDIST($W49,$AJ$30,$AK$30,TRUE())</f>
        <v>0.285792348800265</v>
      </c>
      <c r="AK49" s="38" t="n">
        <f aca="false">AJ50-AJ49</f>
        <v>0.196671210096366</v>
      </c>
      <c r="AL49" s="0" t="n">
        <f aca="false">AJ49*100</f>
        <v>28.5792348800265</v>
      </c>
      <c r="AP49" s="38" t="n">
        <f aca="false">NORMDIST($W49,$AP$30,$AQ$30,TRUE())</f>
        <v>0.119432334297878</v>
      </c>
      <c r="AQ49" s="38" t="n">
        <f aca="false">AP50-AP49</f>
        <v>0.144260791044347</v>
      </c>
      <c r="AR49" s="0" t="n">
        <f aca="false">AP49*100</f>
        <v>11.9432334297878</v>
      </c>
      <c r="AV49" s="38" t="n">
        <f aca="false">NORMDIST($W49,$AV$30,$AW$30,TRUE())</f>
        <v>0.0557288241598689</v>
      </c>
      <c r="AW49" s="38" t="n">
        <f aca="false">AV50-AV49</f>
        <v>0.0920869885638117</v>
      </c>
      <c r="AX49" s="0" t="n">
        <f aca="false">AV49*100</f>
        <v>5.57288241598689</v>
      </c>
      <c r="BB49" s="38" t="n">
        <f aca="false">NORMDIST($W49,$BB$30,$BC$30,TRUE())</f>
        <v>0.0911253360402319</v>
      </c>
      <c r="BC49" s="38" t="n">
        <f aca="false">BB50-BB49</f>
        <v>0.1318541254262</v>
      </c>
      <c r="BD49" s="0" t="n">
        <f aca="false">BB49*100</f>
        <v>9.11253360402319</v>
      </c>
      <c r="BJ49" s="38" t="n">
        <f aca="false">NORMDIST($W49,$BJ$30,$BK$30,TRUE())</f>
        <v>0.0969179130539361</v>
      </c>
      <c r="BK49" s="38" t="n">
        <f aca="false">BJ50-BJ49</f>
        <v>0.142554393158886</v>
      </c>
      <c r="BL49" s="0" t="n">
        <f aca="false">BJ49*100</f>
        <v>9.69179130539362</v>
      </c>
    </row>
    <row r="50" customFormat="false" ht="13.5" hidden="false" customHeight="false" outlineLevel="0" collapsed="false">
      <c r="B50" s="132" t="s">
        <v>180</v>
      </c>
      <c r="C50" s="145" t="n">
        <v>32</v>
      </c>
      <c r="D50" s="128" t="s">
        <v>182</v>
      </c>
      <c r="E50" s="146" t="n">
        <f aca="false">(C50+40)*5/9-40</f>
        <v>0</v>
      </c>
      <c r="F50" s="133" t="s">
        <v>183</v>
      </c>
      <c r="O50" s="0" t="n">
        <v>464.137430896407</v>
      </c>
      <c r="R50" s="0" t="n">
        <v>453.844409819978</v>
      </c>
      <c r="T50" s="0" t="n">
        <f aca="false">T49+1</f>
        <v>10</v>
      </c>
      <c r="U50" s="0" t="n">
        <v>446.756132715366</v>
      </c>
      <c r="V50" s="0" t="n">
        <f aca="false">R50</f>
        <v>453.844409819978</v>
      </c>
      <c r="W50" s="0" t="n">
        <f aca="false">((V50-273)+40)*9/5-40</f>
        <v>357.519937675961</v>
      </c>
      <c r="X50" s="38" t="n">
        <f aca="false">NORMDIST(W50,$X$30,$Y$30,TRUE())</f>
        <v>0.994467576523693</v>
      </c>
      <c r="Y50" s="38" t="n">
        <f aca="false">X51-X50</f>
        <v>0.00447695232999679</v>
      </c>
      <c r="Z50" s="0" t="n">
        <f aca="false">X50*100</f>
        <v>99.4467576523693</v>
      </c>
      <c r="AA50" s="0" t="n">
        <v>0.415299133160674</v>
      </c>
      <c r="AB50" s="44"/>
      <c r="AD50" s="38" t="n">
        <f aca="false">NORMDIST($W50,$AD$30,$AE$30,TRUE())</f>
        <v>0.756367671810947</v>
      </c>
      <c r="AE50" s="38" t="n">
        <f aca="false">AD51-AD50</f>
        <v>0.099560108812939</v>
      </c>
      <c r="AF50" s="0" t="n">
        <f aca="false">AD50*100</f>
        <v>75.6367671810947</v>
      </c>
      <c r="AJ50" s="38" t="n">
        <f aca="false">NORMDIST($W50,$AJ$30,$AK$30,TRUE())</f>
        <v>0.482463558896631</v>
      </c>
      <c r="AK50" s="38" t="n">
        <f aca="false">AJ51-AJ50</f>
        <v>0.188462572995477</v>
      </c>
      <c r="AL50" s="0" t="n">
        <f aca="false">AJ50*100</f>
        <v>48.2463558896631</v>
      </c>
      <c r="AP50" s="38" t="n">
        <f aca="false">NORMDIST($W50,$AP$30,$AQ$30,TRUE())</f>
        <v>0.263693125342225</v>
      </c>
      <c r="AQ50" s="38" t="n">
        <f aca="false">AP51-AP50</f>
        <v>0.187318341613805</v>
      </c>
      <c r="AR50" s="0" t="n">
        <f aca="false">AP50*100</f>
        <v>26.3693125342225</v>
      </c>
      <c r="AV50" s="38" t="n">
        <f aca="false">NORMDIST($W50,$AV$30,$AW$30,TRUE())</f>
        <v>0.147815812723681</v>
      </c>
      <c r="AW50" s="38" t="n">
        <f aca="false">AV51-AV50</f>
        <v>0.147834420744468</v>
      </c>
      <c r="AX50" s="0" t="n">
        <f aca="false">AV50*100</f>
        <v>14.7815812723681</v>
      </c>
      <c r="BB50" s="38" t="n">
        <f aca="false">NORMDIST($W50,$BB$30,$BC$30,TRUE())</f>
        <v>0.222979461466432</v>
      </c>
      <c r="BC50" s="38" t="n">
        <f aca="false">BB51-BB50</f>
        <v>0.186390864535942</v>
      </c>
      <c r="BD50" s="0" t="n">
        <f aca="false">BB50*100</f>
        <v>22.2979461466432</v>
      </c>
      <c r="BJ50" s="38" t="n">
        <f aca="false">NORMDIST($W50,$BJ$30,$BK$30,TRUE())</f>
        <v>0.239472306212823</v>
      </c>
      <c r="BK50" s="38" t="n">
        <f aca="false">BJ51-BJ50</f>
        <v>0.198268937847168</v>
      </c>
      <c r="BL50" s="0" t="n">
        <f aca="false">BJ50*100</f>
        <v>23.9472306212823</v>
      </c>
    </row>
    <row r="51" customFormat="false" ht="13.5" hidden="false" customHeight="false" outlineLevel="0" collapsed="false">
      <c r="B51" s="153"/>
      <c r="C51" s="137"/>
      <c r="D51" s="137"/>
      <c r="E51" s="137"/>
      <c r="F51" s="138"/>
      <c r="O51" s="0" t="n">
        <v>485.519092628023</v>
      </c>
      <c r="R51" s="0" t="n">
        <v>472.221161906927</v>
      </c>
      <c r="T51" s="0" t="n">
        <f aca="false">T50+1</f>
        <v>11</v>
      </c>
      <c r="U51" s="0" t="n">
        <v>468.504609808946</v>
      </c>
      <c r="V51" s="0" t="n">
        <f aca="false">R51</f>
        <v>472.221161906927</v>
      </c>
      <c r="W51" s="0" t="n">
        <f aca="false">((V51-273)+40)*9/5-40</f>
        <v>390.598091432468</v>
      </c>
      <c r="X51" s="38" t="n">
        <f aca="false">NORMDIST(W51,$X$30,$Y$30,TRUE())</f>
        <v>0.99894452885369</v>
      </c>
      <c r="Y51" s="38" t="n">
        <f aca="false">X52-X51</f>
        <v>0.000859379606706678</v>
      </c>
      <c r="Z51" s="0" t="n">
        <f aca="false">X51*100</f>
        <v>99.894452885369</v>
      </c>
      <c r="AA51" s="0" t="n">
        <v>0.0499279212865078</v>
      </c>
      <c r="AB51" s="44"/>
      <c r="AD51" s="38" t="n">
        <f aca="false">NORMDIST($W51,$AD$30,$AE$30,TRUE())</f>
        <v>0.855927780623886</v>
      </c>
      <c r="AE51" s="38" t="n">
        <f aca="false">AD52-AD51</f>
        <v>0.0613139064178133</v>
      </c>
      <c r="AF51" s="0" t="n">
        <f aca="false">AD51*100</f>
        <v>85.5927780623886</v>
      </c>
      <c r="AJ51" s="38" t="n">
        <f aca="false">NORMDIST($W51,$AJ$30,$AK$30,TRUE())</f>
        <v>0.670926131892109</v>
      </c>
      <c r="AK51" s="38" t="n">
        <f aca="false">AJ52-AJ51</f>
        <v>0.137477332337565</v>
      </c>
      <c r="AL51" s="0" t="n">
        <f aca="false">AJ51*100</f>
        <v>67.0926131892109</v>
      </c>
      <c r="AP51" s="38" t="n">
        <f aca="false">NORMDIST($W51,$AP$30,$AQ$30,TRUE())</f>
        <v>0.45101146695603</v>
      </c>
      <c r="AQ51" s="38" t="n">
        <f aca="false">AP52-AP51</f>
        <v>0.176880573754071</v>
      </c>
      <c r="AR51" s="0" t="n">
        <f aca="false">AP51*100</f>
        <v>45.101146695603</v>
      </c>
      <c r="AV51" s="38" t="n">
        <f aca="false">NORMDIST($W51,$AV$30,$AW$30,TRUE())</f>
        <v>0.295650233468149</v>
      </c>
      <c r="AW51" s="38" t="n">
        <f aca="false">AV52-AV51</f>
        <v>0.169458732558825</v>
      </c>
      <c r="AX51" s="0" t="n">
        <f aca="false">AV51*100</f>
        <v>29.5650233468149</v>
      </c>
      <c r="BB51" s="38" t="n">
        <f aca="false">NORMDIST($W51,$BB$30,$BC$30,TRUE())</f>
        <v>0.409370326002373</v>
      </c>
      <c r="BC51" s="38" t="n">
        <f aca="false">BB52-BB51</f>
        <v>0.186048546392115</v>
      </c>
      <c r="BD51" s="0" t="n">
        <f aca="false">BB51*100</f>
        <v>40.9370326002373</v>
      </c>
      <c r="BJ51" s="38" t="n">
        <f aca="false">NORMDIST($W51,$BJ$30,$BK$30,TRUE())</f>
        <v>0.43774124405999</v>
      </c>
      <c r="BK51" s="38" t="n">
        <f aca="false">BJ52-BJ51</f>
        <v>0.19160856718225</v>
      </c>
      <c r="BL51" s="0" t="n">
        <f aca="false">BJ51*100</f>
        <v>43.774124405999</v>
      </c>
    </row>
    <row r="52" customFormat="false" ht="12.75" hidden="false" customHeight="false" outlineLevel="0" collapsed="false">
      <c r="O52" s="0" t="n">
        <v>505.751295688679</v>
      </c>
      <c r="R52" s="0" t="n">
        <v>488.448837712081</v>
      </c>
      <c r="T52" s="0" t="n">
        <f aca="false">T51+1</f>
        <v>12</v>
      </c>
      <c r="U52" s="0" t="n">
        <v>488.876587943996</v>
      </c>
      <c r="V52" s="0" t="n">
        <f aca="false">R52</f>
        <v>488.448837712081</v>
      </c>
      <c r="W52" s="0" t="n">
        <f aca="false">((V52-273)+40)*9/5-40</f>
        <v>419.807907881745</v>
      </c>
      <c r="X52" s="38" t="n">
        <f aca="false">NORMDIST(W52,$X$30,$Y$30,TRUE())</f>
        <v>0.999803908460396</v>
      </c>
      <c r="Y52" s="38" t="n">
        <f aca="false">X53-X52</f>
        <v>0.000162678520236326</v>
      </c>
      <c r="Z52" s="0" t="n">
        <f aca="false">X52*100</f>
        <v>99.9803908460396</v>
      </c>
      <c r="AA52" s="0" t="n">
        <v>0.00469772713821426</v>
      </c>
      <c r="AB52" s="44"/>
      <c r="AD52" s="38" t="n">
        <f aca="false">NORMDIST($W52,$AD$30,$AE$30,TRUE())</f>
        <v>0.917241687041699</v>
      </c>
      <c r="AE52" s="38" t="n">
        <f aca="false">AD53-AD52</f>
        <v>0.0373646945747014</v>
      </c>
      <c r="AF52" s="0" t="n">
        <f aca="false">AD52*100</f>
        <v>91.7241687041699</v>
      </c>
      <c r="AJ52" s="38" t="n">
        <f aca="false">NORMDIST($W52,$AJ$30,$AK$30,TRUE())</f>
        <v>0.808403464229674</v>
      </c>
      <c r="AK52" s="38" t="n">
        <f aca="false">AJ53-AJ52</f>
        <v>0.090450664176172</v>
      </c>
      <c r="AL52" s="0" t="n">
        <f aca="false">AJ52*100</f>
        <v>80.8403464229674</v>
      </c>
      <c r="AP52" s="38" t="n">
        <f aca="false">NORMDIST($W52,$AP$30,$AQ$30,TRUE())</f>
        <v>0.627892040710101</v>
      </c>
      <c r="AQ52" s="38" t="n">
        <f aca="false">AP53-AP52</f>
        <v>0.144847079912529</v>
      </c>
      <c r="AR52" s="0" t="n">
        <f aca="false">AP52*100</f>
        <v>62.7892040710101</v>
      </c>
      <c r="AV52" s="38" t="n">
        <f aca="false">NORMDIST($W52,$AV$30,$AW$30,TRUE())</f>
        <v>0.465108966026973</v>
      </c>
      <c r="AW52" s="38" t="n">
        <f aca="false">AV53-AV52</f>
        <v>0.165720769242802</v>
      </c>
      <c r="AX52" s="0" t="n">
        <f aca="false">AV52*100</f>
        <v>46.5108966026973</v>
      </c>
      <c r="BB52" s="38" t="n">
        <f aca="false">NORMDIST($W52,$BB$30,$BC$30,TRUE())</f>
        <v>0.595418872394488</v>
      </c>
      <c r="BC52" s="38" t="n">
        <f aca="false">BB53-BB52</f>
        <v>0.157310657999866</v>
      </c>
      <c r="BD52" s="0" t="n">
        <f aca="false">BB52*100</f>
        <v>59.5418872394488</v>
      </c>
      <c r="BJ52" s="38" t="n">
        <f aca="false">NORMDIST($W52,$BJ$30,$BK$30,TRUE())</f>
        <v>0.62934981124224</v>
      </c>
      <c r="BK52" s="38" t="n">
        <f aca="false">BJ53-BJ52</f>
        <v>0.154976872149347</v>
      </c>
      <c r="BL52" s="0" t="n">
        <f aca="false">BJ52*100</f>
        <v>62.934981124224</v>
      </c>
    </row>
    <row r="53" customFormat="false" ht="12.75" hidden="false" customHeight="false" outlineLevel="0" collapsed="false">
      <c r="B53" s="128" t="s">
        <v>184</v>
      </c>
      <c r="C53" s="154" t="n">
        <v>273.15</v>
      </c>
      <c r="D53" s="128" t="s">
        <v>163</v>
      </c>
      <c r="E53" s="155" t="n">
        <f aca="false">C53*9/5-459.67</f>
        <v>31.9999999999999</v>
      </c>
      <c r="F53" s="128" t="s">
        <v>185</v>
      </c>
      <c r="O53" s="0" t="n">
        <v>524.980747257581</v>
      </c>
      <c r="R53" s="0" t="n">
        <v>503.674089970551</v>
      </c>
      <c r="T53" s="0" t="n">
        <f aca="false">T52+1</f>
        <v>13</v>
      </c>
      <c r="U53" s="0" t="n">
        <v>508.016863156057</v>
      </c>
      <c r="V53" s="0" t="n">
        <f aca="false">R53</f>
        <v>503.674089970551</v>
      </c>
      <c r="W53" s="0" t="n">
        <f aca="false">((V53-273)+40)*9/5-40</f>
        <v>447.213361946992</v>
      </c>
      <c r="X53" s="38" t="n">
        <f aca="false">NORMDIST(W53,$X$30,$Y$30,TRUE())</f>
        <v>0.999966586980633</v>
      </c>
      <c r="Y53" s="38" t="n">
        <f aca="false">X54-X53</f>
        <v>2.8760232284486E-005</v>
      </c>
      <c r="Z53" s="0" t="n">
        <f aca="false">X53*100</f>
        <v>99.9966586980633</v>
      </c>
      <c r="AA53" s="0" t="n">
        <v>0.000364772530925261</v>
      </c>
      <c r="AB53" s="44"/>
      <c r="AD53" s="38" t="n">
        <f aca="false">NORMDIST($W53,$AD$30,$AE$30,TRUE())</f>
        <v>0.954606381616401</v>
      </c>
      <c r="AE53" s="38" t="n">
        <f aca="false">AD54-AD53</f>
        <v>0.0225401400913396</v>
      </c>
      <c r="AF53" s="0" t="n">
        <f aca="false">AD53*100</f>
        <v>95.4606381616401</v>
      </c>
      <c r="AJ53" s="38" t="n">
        <f aca="false">NORMDIST($W53,$AJ$30,$AK$30,TRUE())</f>
        <v>0.898854128405846</v>
      </c>
      <c r="AK53" s="38" t="n">
        <f aca="false">AJ54-AJ53</f>
        <v>0.05477877482337</v>
      </c>
      <c r="AL53" s="0" t="n">
        <f aca="false">AJ53*100</f>
        <v>89.8854128405846</v>
      </c>
      <c r="AP53" s="38" t="n">
        <f aca="false">NORMDIST($W53,$AP$30,$AQ$30,TRUE())</f>
        <v>0.772739120622631</v>
      </c>
      <c r="AQ53" s="38" t="n">
        <f aca="false">AP54-AP53</f>
        <v>0.106810701092167</v>
      </c>
      <c r="AR53" s="0" t="n">
        <f aca="false">AP53*100</f>
        <v>77.2739120622631</v>
      </c>
      <c r="AV53" s="38" t="n">
        <f aca="false">NORMDIST($W53,$AV$30,$AW$30,TRUE())</f>
        <v>0.630829735269776</v>
      </c>
      <c r="AW53" s="38" t="n">
        <f aca="false">AV54-AV53</f>
        <v>0.145212032403641</v>
      </c>
      <c r="AX53" s="0" t="n">
        <f aca="false">AV53*100</f>
        <v>63.0829735269776</v>
      </c>
      <c r="BB53" s="38" t="n">
        <f aca="false">NORMDIST($W53,$BB$30,$BC$30,TRUE())</f>
        <v>0.752729530394353</v>
      </c>
      <c r="BC53" s="38" t="n">
        <f aca="false">BB54-BB53</f>
        <v>0.117625980451447</v>
      </c>
      <c r="BD53" s="0" t="n">
        <f aca="false">BB53*100</f>
        <v>75.2729530394353</v>
      </c>
      <c r="BJ53" s="38" t="n">
        <f aca="false">NORMDIST($W53,$BJ$30,$BK$30,TRUE())</f>
        <v>0.784326683391587</v>
      </c>
      <c r="BK53" s="38" t="n">
        <f aca="false">BJ54-BJ53</f>
        <v>0.109499181731383</v>
      </c>
      <c r="BL53" s="0" t="n">
        <f aca="false">BJ53*100</f>
        <v>78.4326683391587</v>
      </c>
    </row>
    <row r="54" customFormat="false" ht="12.75" hidden="false" customHeight="false" outlineLevel="0" collapsed="false">
      <c r="C54" s="154" t="n">
        <v>32</v>
      </c>
      <c r="D54" s="128" t="s">
        <v>185</v>
      </c>
      <c r="E54" s="155" t="n">
        <f aca="false">(C54+459.67)*5/9</f>
        <v>273.15</v>
      </c>
      <c r="F54" s="128" t="s">
        <v>163</v>
      </c>
      <c r="O54" s="0" t="n">
        <v>543.326158777338</v>
      </c>
      <c r="R54" s="0" t="n">
        <v>519.015586713844</v>
      </c>
      <c r="T54" s="0" t="n">
        <f aca="false">T53+1</f>
        <v>14</v>
      </c>
      <c r="U54" s="0" t="n">
        <v>526.083977939937</v>
      </c>
      <c r="V54" s="0" t="n">
        <f aca="false">R54</f>
        <v>519.015586713844</v>
      </c>
      <c r="W54" s="0" t="n">
        <f aca="false">((V54-273)+40)*9/5-40</f>
        <v>474.828056084919</v>
      </c>
      <c r="X54" s="38" t="n">
        <f aca="false">NORMDIST(W54,$X$30,$Y$30,TRUE())</f>
        <v>0.999995347212917</v>
      </c>
      <c r="Y54" s="38" t="n">
        <f aca="false">X55-X54</f>
        <v>4.13384430320019E-006</v>
      </c>
      <c r="Z54" s="0" t="n">
        <f aca="false">X54*100</f>
        <v>99.9995347212917</v>
      </c>
      <c r="AA54" s="0" t="n">
        <v>2.43331668814406E-005</v>
      </c>
      <c r="AB54" s="44"/>
      <c r="AD54" s="38" t="n">
        <f aca="false">NORMDIST($W54,$AD$30,$AE$30,TRUE())</f>
        <v>0.97714652170774</v>
      </c>
      <c r="AE54" s="38" t="n">
        <f aca="false">AD55-AD54</f>
        <v>0.0123871081420597</v>
      </c>
      <c r="AF54" s="0" t="n">
        <f aca="false">AD54*100</f>
        <v>97.714652170774</v>
      </c>
      <c r="AJ54" s="38" t="n">
        <f aca="false">NORMDIST($W54,$AJ$30,$AK$30,TRUE())</f>
        <v>0.953632903229216</v>
      </c>
      <c r="AK54" s="38" t="n">
        <f aca="false">AJ55-AJ54</f>
        <v>0.028188309502317</v>
      </c>
      <c r="AL54" s="0" t="n">
        <f aca="false">AJ54*100</f>
        <v>95.3632903229216</v>
      </c>
      <c r="AP54" s="38" t="n">
        <f aca="false">NORMDIST($W54,$AP$30,$AQ$30,TRUE())</f>
        <v>0.879549821714798</v>
      </c>
      <c r="AQ54" s="38" t="n">
        <f aca="false">AP55-AP54</f>
        <v>0.0660381708086666</v>
      </c>
      <c r="AR54" s="0" t="n">
        <f aca="false">AP54*100</f>
        <v>87.9549821714797</v>
      </c>
      <c r="AV54" s="38" t="n">
        <f aca="false">NORMDIST($W54,$AV$30,$AW$30,TRUE())</f>
        <v>0.776041767673417</v>
      </c>
      <c r="AW54" s="38" t="n">
        <f aca="false">AV55-AV54</f>
        <v>0.106867258138701</v>
      </c>
      <c r="AX54" s="0" t="n">
        <f aca="false">AV54*100</f>
        <v>77.6041767673417</v>
      </c>
      <c r="BB54" s="38" t="n">
        <f aca="false">NORMDIST($W54,$BB$30,$BC$30,TRUE())</f>
        <v>0.870355510845801</v>
      </c>
      <c r="BC54" s="38" t="n">
        <f aca="false">BB55-BB54</f>
        <v>0.0725043572270312</v>
      </c>
      <c r="BD54" s="0" t="n">
        <f aca="false">BB54*100</f>
        <v>87.0355510845801</v>
      </c>
      <c r="BJ54" s="38" t="n">
        <f aca="false">NORMDIST($W54,$BJ$30,$BK$30,TRUE())</f>
        <v>0.89382586512297</v>
      </c>
      <c r="BK54" s="38" t="n">
        <f aca="false">BJ55-BJ54</f>
        <v>0.0628907703728395</v>
      </c>
      <c r="BL54" s="0" t="n">
        <f aca="false">BJ54*100</f>
        <v>89.382586512297</v>
      </c>
    </row>
    <row r="55" customFormat="false" ht="12.75" hidden="false" customHeight="false" outlineLevel="0" collapsed="false">
      <c r="O55" s="0" t="n">
        <v>560.88511899193</v>
      </c>
      <c r="R55" s="0" t="n">
        <v>534.570881488473</v>
      </c>
      <c r="T55" s="0" t="n">
        <f aca="false">T54+1</f>
        <v>15</v>
      </c>
      <c r="U55" s="0" t="n">
        <v>543.169467488222</v>
      </c>
      <c r="V55" s="0" t="n">
        <f aca="false">R55</f>
        <v>534.570881488473</v>
      </c>
      <c r="W55" s="0" t="n">
        <f aca="false">((V55-273)+40)*9/5-40</f>
        <v>502.827586679251</v>
      </c>
      <c r="X55" s="38" t="n">
        <f aca="false">NORMDIST(W55,$X$30,$Y$30,TRUE())</f>
        <v>0.99999948105722</v>
      </c>
      <c r="Y55" s="38" t="n">
        <f aca="false">X56-X55</f>
        <v>4.73606400541726E-007</v>
      </c>
      <c r="Z55" s="0" t="n">
        <f aca="false">X55*100</f>
        <v>99.999948105722</v>
      </c>
      <c r="AA55" s="0" t="n">
        <v>1.4397354197726E-006</v>
      </c>
      <c r="AB55" s="44"/>
      <c r="AD55" s="38" t="n">
        <f aca="false">NORMDIST($W55,$AD$30,$AE$30,TRUE())</f>
        <v>0.9895336298498</v>
      </c>
      <c r="AE55" s="38" t="n">
        <f aca="false">AD56-AD55</f>
        <v>0.00614920677084074</v>
      </c>
      <c r="AF55" s="0" t="n">
        <f aca="false">AD55*100</f>
        <v>98.95336298498</v>
      </c>
      <c r="AJ55" s="38" t="n">
        <f aca="false">NORMDIST($W55,$AJ$30,$AK$30,TRUE())</f>
        <v>0.981821212731533</v>
      </c>
      <c r="AK55" s="38" t="n">
        <f aca="false">AJ56-AJ55</f>
        <v>0.0121844032531424</v>
      </c>
      <c r="AL55" s="0" t="n">
        <f aca="false">AJ55*100</f>
        <v>98.1821212731533</v>
      </c>
      <c r="AP55" s="38" t="n">
        <f aca="false">NORMDIST($W55,$AP$30,$AQ$30,TRUE())</f>
        <v>0.945587992523464</v>
      </c>
      <c r="AQ55" s="38" t="n">
        <f aca="false">AP56-AP55</f>
        <v>0.0338578137066283</v>
      </c>
      <c r="AR55" s="0" t="n">
        <f aca="false">AP55*100</f>
        <v>94.5587992523464</v>
      </c>
      <c r="AV55" s="38" t="n">
        <f aca="false">NORMDIST($W55,$AV$30,$AW$30,TRUE())</f>
        <v>0.882909025812118</v>
      </c>
      <c r="AW55" s="38" t="n">
        <f aca="false">AV56-AV55</f>
        <v>0.0653909449559046</v>
      </c>
      <c r="AX55" s="0" t="n">
        <f aca="false">AV55*100</f>
        <v>88.2909025812118</v>
      </c>
      <c r="BB55" s="38" t="n">
        <f aca="false">NORMDIST($W55,$BB$30,$BC$30,TRUE())</f>
        <v>0.942859868072832</v>
      </c>
      <c r="BC55" s="38" t="n">
        <f aca="false">BB56-BB55</f>
        <v>0.0364137337371046</v>
      </c>
      <c r="BD55" s="0" t="n">
        <f aca="false">BB55*100</f>
        <v>94.2859868072832</v>
      </c>
      <c r="BJ55" s="38" t="n">
        <f aca="false">NORMDIST($W55,$BJ$30,$BK$30,TRUE())</f>
        <v>0.956716635495809</v>
      </c>
      <c r="BK55" s="38" t="n">
        <f aca="false">BJ56-BJ55</f>
        <v>0.0289960150833369</v>
      </c>
      <c r="BL55" s="0" t="n">
        <f aca="false">BJ55*100</f>
        <v>95.6716635495809</v>
      </c>
    </row>
    <row r="56" customFormat="false" ht="12.75" hidden="false" customHeight="false" outlineLevel="0" collapsed="false">
      <c r="O56" s="0" t="n">
        <v>577.738951319272</v>
      </c>
      <c r="R56" s="0" t="n">
        <v>550.421268760685</v>
      </c>
      <c r="T56" s="0" t="n">
        <f aca="false">T55+1</f>
        <v>16</v>
      </c>
      <c r="U56" s="0" t="n">
        <v>559.330292683747</v>
      </c>
      <c r="V56" s="0" t="n">
        <f aca="false">R56</f>
        <v>550.421268760685</v>
      </c>
      <c r="W56" s="0" t="n">
        <f aca="false">((V56-273)+40)*9/5-40</f>
        <v>531.358283769232</v>
      </c>
      <c r="X56" s="38" t="n">
        <f aca="false">NORMDIST(W56,$X$30,$Y$30,TRUE())</f>
        <v>0.999999954663621</v>
      </c>
      <c r="Y56" s="38" t="n">
        <f aca="false">X57-X56</f>
        <v>4.23086404799378E-008</v>
      </c>
      <c r="Z56" s="0" t="n">
        <f aca="false">X56*100</f>
        <v>99.9999954663621</v>
      </c>
      <c r="AA56" s="0" t="n">
        <v>7.83433651285748E-008</v>
      </c>
      <c r="AB56" s="44"/>
      <c r="AD56" s="38" t="n">
        <f aca="false">NORMDIST($W56,$AD$30,$AE$30,TRUE())</f>
        <v>0.995682836620641</v>
      </c>
      <c r="AE56" s="38" t="n">
        <f aca="false">AD57-AD56</f>
        <v>0.00273077987273562</v>
      </c>
      <c r="AF56" s="0" t="n">
        <f aca="false">AD56*100</f>
        <v>99.5682836620641</v>
      </c>
      <c r="AJ56" s="38" t="n">
        <f aca="false">NORMDIST($W56,$AJ$30,$AK$30,TRUE())</f>
        <v>0.994005615984675</v>
      </c>
      <c r="AK56" s="38" t="n">
        <f aca="false">AJ57-AJ56</f>
        <v>0.00436214447038752</v>
      </c>
      <c r="AL56" s="0" t="n">
        <f aca="false">AJ56*100</f>
        <v>99.4005615984675</v>
      </c>
      <c r="AP56" s="38" t="n">
        <f aca="false">NORMDIST($W56,$AP$30,$AQ$30,TRUE())</f>
        <v>0.979445806230092</v>
      </c>
      <c r="AQ56" s="38" t="n">
        <f aca="false">AP57-AP56</f>
        <v>0.0141928546547104</v>
      </c>
      <c r="AR56" s="0" t="n">
        <f aca="false">AP56*100</f>
        <v>97.9445806230092</v>
      </c>
      <c r="AV56" s="38" t="n">
        <f aca="false">NORMDIST($W56,$AV$30,$AW$30,TRUE())</f>
        <v>0.948299970768023</v>
      </c>
      <c r="AW56" s="38" t="n">
        <f aca="false">AV57-AV56</f>
        <v>0.032826595202315</v>
      </c>
      <c r="AX56" s="0" t="n">
        <f aca="false">AV56*100</f>
        <v>94.8299970768023</v>
      </c>
      <c r="BB56" s="38" t="n">
        <f aca="false">NORMDIST($W56,$BB$30,$BC$30,TRUE())</f>
        <v>0.979273601809937</v>
      </c>
      <c r="BC56" s="38" t="n">
        <f aca="false">BB57-BB56</f>
        <v>0.0146769806618632</v>
      </c>
      <c r="BD56" s="0" t="n">
        <f aca="false">BB56*100</f>
        <v>97.9273601809937</v>
      </c>
      <c r="BJ56" s="38" t="n">
        <f aca="false">NORMDIST($W56,$BJ$30,$BK$30,TRUE())</f>
        <v>0.985712650579146</v>
      </c>
      <c r="BK56" s="38" t="n">
        <f aca="false">BJ57-BJ56</f>
        <v>0.0105589667932049</v>
      </c>
      <c r="BL56" s="0" t="n">
        <f aca="false">BJ56*100</f>
        <v>98.5712650579146</v>
      </c>
    </row>
    <row r="57" customFormat="false" ht="12.75" hidden="false" customHeight="false" outlineLevel="0" collapsed="false">
      <c r="O57" s="0" t="n">
        <v>593.956231536905</v>
      </c>
      <c r="R57" s="0" t="n">
        <v>566.635300193651</v>
      </c>
      <c r="T57" s="0" t="n">
        <f aca="false">T56+1</f>
        <v>17</v>
      </c>
      <c r="U57" s="0" t="n">
        <v>575.577690590539</v>
      </c>
      <c r="V57" s="0" t="n">
        <f aca="false">R57</f>
        <v>566.635300193651</v>
      </c>
      <c r="W57" s="0" t="n">
        <f aca="false">((V57-273)+40)*9/5-40</f>
        <v>560.543540348572</v>
      </c>
      <c r="X57" s="38" t="n">
        <f aca="false">NORMDIST(W57,$X$30,$Y$30,TRUE())</f>
        <v>0.999999996972261</v>
      </c>
      <c r="Y57" s="38" t="n">
        <f aca="false">X58-X57</f>
        <v>2.84624901425445E-009</v>
      </c>
      <c r="Z57" s="0" t="n">
        <f aca="false">X57*100</f>
        <v>99.9999996972261</v>
      </c>
      <c r="AA57" s="0" t="n">
        <v>3.63704621975103E-009</v>
      </c>
      <c r="AB57" s="44"/>
      <c r="AD57" s="38" t="n">
        <f aca="false">NORMDIST($W57,$AD$30,$AE$30,TRUE())</f>
        <v>0.998413616493376</v>
      </c>
      <c r="AE57" s="38" t="n">
        <f aca="false">AD58-AD57</f>
        <v>0.001035585440464</v>
      </c>
      <c r="AF57" s="0" t="n">
        <f aca="false">AD57*100</f>
        <v>99.8413616493376</v>
      </c>
      <c r="AJ57" s="38" t="n">
        <f aca="false">NORMDIST($W57,$AJ$30,$AK$30,TRUE())</f>
        <v>0.998367760455063</v>
      </c>
      <c r="AK57" s="38" t="n">
        <f aca="false">AJ58-AJ57</f>
        <v>0.0012362258984856</v>
      </c>
      <c r="AL57" s="0" t="n">
        <f aca="false">AJ57*100</f>
        <v>99.8367760455063</v>
      </c>
      <c r="AP57" s="38" t="n">
        <f aca="false">NORMDIST($W57,$AP$30,$AQ$30,TRUE())</f>
        <v>0.993638660884803</v>
      </c>
      <c r="AQ57" s="38" t="n">
        <f aca="false">AP58-AP57</f>
        <v>0.00463594710248061</v>
      </c>
      <c r="AR57" s="0" t="n">
        <f aca="false">AP57*100</f>
        <v>99.3638660884803</v>
      </c>
      <c r="AV57" s="38" t="n">
        <f aca="false">NORMDIST($W57,$AV$30,$AW$30,TRUE())</f>
        <v>0.981126565970338</v>
      </c>
      <c r="AW57" s="38" t="n">
        <f aca="false">AV58-AV57</f>
        <v>0.0128469921931923</v>
      </c>
      <c r="AX57" s="0" t="n">
        <f aca="false">AV57*100</f>
        <v>98.1126565970338</v>
      </c>
      <c r="BB57" s="38" t="n">
        <f aca="false">NORMDIST($W57,$BB$30,$BC$30,TRUE())</f>
        <v>0.9939505824718</v>
      </c>
      <c r="BC57" s="38" t="n">
        <f aca="false">BB58-BB57</f>
        <v>0.00452495527456986</v>
      </c>
      <c r="BD57" s="0" t="n">
        <f aca="false">BB57*100</f>
        <v>99.39505824718</v>
      </c>
      <c r="BJ57" s="38" t="n">
        <f aca="false">NORMDIST($W57,$BJ$30,$BK$30,TRUE())</f>
        <v>0.996271617372351</v>
      </c>
      <c r="BK57" s="38" t="n">
        <f aca="false">BJ58-BJ57</f>
        <v>0.00289740397533367</v>
      </c>
      <c r="BL57" s="0" t="n">
        <f aca="false">BJ57*100</f>
        <v>99.6271617372351</v>
      </c>
    </row>
    <row r="58" customFormat="false" ht="12.75" hidden="false" customHeight="false" outlineLevel="0" collapsed="false">
      <c r="O58" s="0" t="n">
        <v>609.595389801356</v>
      </c>
      <c r="R58" s="0" t="n">
        <v>582.271385636428</v>
      </c>
      <c r="T58" s="0" t="n">
        <f aca="false">T57+1</f>
        <v>18</v>
      </c>
      <c r="U58" s="0" t="n">
        <v>589.515519388817</v>
      </c>
      <c r="V58" s="0" t="n">
        <f aca="false">R58</f>
        <v>582.271385636428</v>
      </c>
      <c r="W58" s="0" t="n">
        <f aca="false">((V58-273)+40)*9/5-40</f>
        <v>588.688494145571</v>
      </c>
      <c r="X58" s="38" t="n">
        <f aca="false">NORMDIST(W58,$X$30,$Y$30,TRUE())</f>
        <v>0.99999999981851</v>
      </c>
      <c r="Y58" s="38" t="n">
        <f aca="false">X59-X58</f>
        <v>1.71610614607687E-010</v>
      </c>
      <c r="Z58" s="0" t="n">
        <f aca="false">X58*100</f>
        <v>99.999999981851</v>
      </c>
      <c r="AA58" s="0" t="n">
        <v>1.68387526144898E-010</v>
      </c>
      <c r="AB58" s="44"/>
      <c r="AD58" s="38" t="n">
        <f aca="false">NORMDIST($W58,$AD$30,$AE$30,TRUE())</f>
        <v>0.99944920193384</v>
      </c>
      <c r="AE58" s="38" t="n">
        <f aca="false">AD59-AD58</f>
        <v>0.000369128418317821</v>
      </c>
      <c r="AF58" s="0" t="n">
        <f aca="false">AD58*100</f>
        <v>99.944920193384</v>
      </c>
      <c r="AJ58" s="38" t="n">
        <f aca="false">NORMDIST($W58,$AJ$30,$AK$30,TRUE())</f>
        <v>0.999603986353548</v>
      </c>
      <c r="AK58" s="38" t="n">
        <f aca="false">AJ59-AJ58</f>
        <v>0.000309513508489734</v>
      </c>
      <c r="AL58" s="0" t="n">
        <f aca="false">AJ58*100</f>
        <v>99.9603986353548</v>
      </c>
      <c r="AP58" s="38" t="n">
        <f aca="false">NORMDIST($W58,$AP$30,$AQ$30,TRUE())</f>
        <v>0.998274607987283</v>
      </c>
      <c r="AQ58" s="38" t="n">
        <f aca="false">AP59-AP58</f>
        <v>0.00131073951259164</v>
      </c>
      <c r="AR58" s="0" t="n">
        <f aca="false">AP58*100</f>
        <v>99.8274607987283</v>
      </c>
      <c r="AV58" s="38" t="n">
        <f aca="false">NORMDIST($W58,$AV$30,$AW$30,TRUE())</f>
        <v>0.99397355816353</v>
      </c>
      <c r="AW58" s="38" t="n">
        <f aca="false">AV59-AV58</f>
        <v>0.00432604816497362</v>
      </c>
      <c r="AX58" s="0" t="n">
        <f aca="false">AV58*100</f>
        <v>99.397355816353</v>
      </c>
      <c r="BB58" s="38" t="n">
        <f aca="false">NORMDIST($W58,$BB$30,$BC$30,TRUE())</f>
        <v>0.99847553774637</v>
      </c>
      <c r="BC58" s="38" t="n">
        <f aca="false">BB59-BB58</f>
        <v>0.00118872502009537</v>
      </c>
      <c r="BD58" s="0" t="n">
        <f aca="false">BB58*100</f>
        <v>99.847553774637</v>
      </c>
      <c r="BJ58" s="38" t="n">
        <f aca="false">NORMDIST($W58,$BJ$30,$BK$30,TRUE())</f>
        <v>0.999169021347685</v>
      </c>
      <c r="BK58" s="38" t="n">
        <f aca="false">BJ59-BJ58</f>
        <v>0.000670678361962218</v>
      </c>
      <c r="BL58" s="0" t="n">
        <f aca="false">BJ58*100</f>
        <v>99.9169021347685</v>
      </c>
    </row>
    <row r="59" customFormat="false" ht="12.75" hidden="false" customHeight="false" outlineLevel="0" collapsed="false">
      <c r="O59" s="0" t="n">
        <v>624.706671390958</v>
      </c>
      <c r="R59" s="0" t="n">
        <v>597.379753098424</v>
      </c>
      <c r="T59" s="0" t="n">
        <f aca="false">T58+1</f>
        <v>19</v>
      </c>
      <c r="U59" s="0" t="n">
        <v>590.316666666667</v>
      </c>
      <c r="V59" s="0" t="n">
        <f aca="false">R59</f>
        <v>597.379753098424</v>
      </c>
      <c r="W59" s="0" t="n">
        <f aca="false">((V59-273)+40)*9/5-40</f>
        <v>615.883555577162</v>
      </c>
      <c r="X59" s="38" t="n">
        <f aca="false">NORMDIST(W59,$X$30,$Y$30,TRUE())</f>
        <v>0.999999999990121</v>
      </c>
      <c r="Y59" s="38" t="n">
        <f aca="false">X60-X59</f>
        <v>9.38582545018107E-012</v>
      </c>
      <c r="Z59" s="0" t="n">
        <f aca="false">X59*100</f>
        <v>99.9999999990121</v>
      </c>
      <c r="AA59" s="0" t="n">
        <v>9.83657599817889E-012</v>
      </c>
      <c r="AB59" s="44"/>
      <c r="AD59" s="38" t="n">
        <f aca="false">NORMDIST($W59,$AD$30,$AE$30,TRUE())</f>
        <v>0.999818330352158</v>
      </c>
      <c r="AE59" s="38" t="n">
        <f aca="false">AD60-AD59</f>
        <v>0.000124476828823106</v>
      </c>
      <c r="AF59" s="0" t="n">
        <f aca="false">AD59*100</f>
        <v>99.9818330352158</v>
      </c>
      <c r="AJ59" s="38" t="n">
        <f aca="false">NORMDIST($W59,$AJ$30,$AK$30,TRUE())</f>
        <v>0.999913499862038</v>
      </c>
      <c r="AK59" s="38" t="n">
        <f aca="false">AJ60-AJ59</f>
        <v>6.93309515500395E-005</v>
      </c>
      <c r="AL59" s="0" t="n">
        <f aca="false">AJ59*100</f>
        <v>99.9913499862038</v>
      </c>
      <c r="AP59" s="38" t="n">
        <f aca="false">NORMDIST($W59,$AP$30,$AQ$30,TRUE())</f>
        <v>0.999585347499875</v>
      </c>
      <c r="AQ59" s="38" t="n">
        <f aca="false">AP60-AP59</f>
        <v>0.0003254568989427</v>
      </c>
      <c r="AR59" s="0" t="n">
        <f aca="false">AP59*100</f>
        <v>99.9585347499875</v>
      </c>
      <c r="AV59" s="38" t="n">
        <f aca="false">NORMDIST($W59,$AV$30,$AW$30,TRUE())</f>
        <v>0.998299606328504</v>
      </c>
      <c r="AW59" s="38" t="n">
        <f aca="false">AV60-AV59</f>
        <v>0.00127229196147938</v>
      </c>
      <c r="AX59" s="0" t="n">
        <f aca="false">AV59*100</f>
        <v>99.8299606328503</v>
      </c>
      <c r="BB59" s="38" t="n">
        <f aca="false">NORMDIST($W59,$BB$30,$BC$30,TRUE())</f>
        <v>0.999664262766465</v>
      </c>
      <c r="BC59" s="38" t="n">
        <f aca="false">BB60-BB59</f>
        <v>0.000270386530753397</v>
      </c>
      <c r="BD59" s="0" t="n">
        <f aca="false">BB59*100</f>
        <v>99.9664262766465</v>
      </c>
      <c r="BJ59" s="38" t="n">
        <f aca="false">NORMDIST($W59,$BJ$30,$BK$30,TRUE())</f>
        <v>0.999839699709647</v>
      </c>
      <c r="BK59" s="38" t="n">
        <f aca="false">BJ60-BJ59</f>
        <v>0.000133205966527994</v>
      </c>
      <c r="BL59" s="0" t="n">
        <f aca="false">BJ59*100</f>
        <v>99.9839699709647</v>
      </c>
    </row>
    <row r="60" customFormat="false" ht="12.75" hidden="false" customHeight="false" outlineLevel="0" collapsed="false">
      <c r="O60" s="0" t="n">
        <v>639.333638627892</v>
      </c>
      <c r="R60" s="0" t="n">
        <v>612.003950088715</v>
      </c>
      <c r="T60" s="0" t="n">
        <v>20</v>
      </c>
      <c r="V60" s="0" t="n">
        <f aca="false">R60</f>
        <v>612.003950088715</v>
      </c>
      <c r="W60" s="0" t="n">
        <f aca="false">((V60-273)+40)*9/5-40</f>
        <v>642.207110159688</v>
      </c>
      <c r="X60" s="38" t="n">
        <f aca="false">NORMDIST(W60,$X$30,$Y$30,TRUE())</f>
        <v>0.999999999999507</v>
      </c>
      <c r="Y60" s="38"/>
      <c r="AB60" s="44"/>
      <c r="AD60" s="38" t="n">
        <f aca="false">NORMDIST($W60,$AD$30,$AE$30,TRUE())</f>
        <v>0.999942807180981</v>
      </c>
      <c r="AE60" s="38"/>
      <c r="AJ60" s="38" t="n">
        <f aca="false">NORMDIST($W60,$AJ$30,$AK$30,TRUE())</f>
        <v>0.999982830813588</v>
      </c>
      <c r="AK60" s="38"/>
      <c r="AP60" s="38" t="n">
        <f aca="false">NORMDIST($W60,$AP$30,$AQ$30,TRUE())</f>
        <v>0.999910804398818</v>
      </c>
      <c r="AQ60" s="38"/>
      <c r="AV60" s="38" t="n">
        <f aca="false">NORMDIST($W60,$AV$30,$AW$30,TRUE())</f>
        <v>0.999571898289983</v>
      </c>
      <c r="AW60" s="38"/>
      <c r="BB60" s="38" t="n">
        <f aca="false">NORMDIST($W60,$BB$30,$BC$30,TRUE())</f>
        <v>0.999934649297218</v>
      </c>
      <c r="BC60" s="38"/>
      <c r="BJ60" s="38" t="n">
        <f aca="false">NORMDIST($W60,$BJ$30,$BK$30,TRUE())</f>
        <v>0.999972905676175</v>
      </c>
      <c r="BK60" s="38"/>
    </row>
    <row r="62" customFormat="false" ht="12.75" hidden="false" customHeight="false" outlineLevel="0" collapsed="false">
      <c r="S62" s="156"/>
    </row>
    <row r="66" customFormat="false" ht="12.75" hidden="false" customHeight="false" outlineLevel="0" collapsed="false">
      <c r="W66" s="0" t="s">
        <v>186</v>
      </c>
      <c r="AB66" s="0" t="s">
        <v>187</v>
      </c>
      <c r="AF66" s="0" t="s">
        <v>188</v>
      </c>
      <c r="AG66" s="0" t="s">
        <v>189</v>
      </c>
    </row>
    <row r="67" customFormat="false" ht="12.75" hidden="false" customHeight="false" outlineLevel="0" collapsed="false">
      <c r="J67" s="157"/>
      <c r="AB67" s="0" t="s">
        <v>190</v>
      </c>
      <c r="AE67" s="0" t="s">
        <v>191</v>
      </c>
      <c r="AF67" s="0" t="s">
        <v>190</v>
      </c>
    </row>
    <row r="68" customFormat="false" ht="12.75" hidden="false" customHeight="false" outlineLevel="0" collapsed="false">
      <c r="J68" s="157"/>
      <c r="W68" s="0" t="n">
        <v>1</v>
      </c>
      <c r="X68" s="0" t="n">
        <v>415</v>
      </c>
      <c r="Y68" s="0" t="n">
        <v>60</v>
      </c>
      <c r="AA68" s="0" t="n">
        <v>415</v>
      </c>
      <c r="AB68" s="0" t="n">
        <v>131.5</v>
      </c>
      <c r="AD68" s="0" t="n">
        <v>1</v>
      </c>
      <c r="AE68" s="0" t="n">
        <v>135.5</v>
      </c>
      <c r="AF68" s="0" t="n">
        <v>135.8</v>
      </c>
      <c r="AG68" s="0" t="n">
        <f aca="false">AF68-AE68</f>
        <v>0.300000000000011</v>
      </c>
    </row>
    <row r="69" customFormat="false" ht="12.75" hidden="false" customHeight="false" outlineLevel="0" collapsed="false">
      <c r="J69" s="157"/>
      <c r="W69" s="0" t="n">
        <v>2</v>
      </c>
      <c r="X69" s="157" t="n">
        <v>380</v>
      </c>
      <c r="Y69" s="158" t="n">
        <v>64</v>
      </c>
      <c r="AA69" s="157" t="n">
        <v>380</v>
      </c>
      <c r="AB69" s="0" t="n">
        <v>101</v>
      </c>
      <c r="AD69" s="0" t="n">
        <v>2</v>
      </c>
      <c r="AE69" s="0" t="n">
        <v>110.3</v>
      </c>
      <c r="AF69" s="0" t="n">
        <v>110</v>
      </c>
      <c r="AG69" s="0" t="n">
        <f aca="false">AF69-AE69</f>
        <v>-0.299999999999997</v>
      </c>
    </row>
    <row r="70" customFormat="false" ht="12.75" hidden="false" customHeight="false" outlineLevel="0" collapsed="false">
      <c r="J70" s="157"/>
      <c r="W70" s="0" t="n">
        <v>3</v>
      </c>
      <c r="X70" s="157" t="n">
        <v>361</v>
      </c>
      <c r="Y70" s="158" t="n">
        <v>62.5</v>
      </c>
      <c r="AA70" s="157" t="n">
        <v>361</v>
      </c>
      <c r="AB70" s="0" t="n">
        <v>90.7</v>
      </c>
      <c r="AD70" s="0" t="n">
        <v>3</v>
      </c>
      <c r="AE70" s="0" t="n">
        <v>84.2</v>
      </c>
      <c r="AF70" s="0" t="n">
        <v>94</v>
      </c>
      <c r="AG70" s="0" t="n">
        <f aca="false">AF70-AE70</f>
        <v>9.8</v>
      </c>
    </row>
    <row r="71" customFormat="false" ht="12.75" hidden="false" customHeight="false" outlineLevel="0" collapsed="false">
      <c r="J71" s="157"/>
      <c r="W71" s="0" t="n">
        <v>4</v>
      </c>
      <c r="X71" s="157" t="n">
        <v>412</v>
      </c>
      <c r="Y71" s="159" t="n">
        <v>64</v>
      </c>
      <c r="AA71" s="157" t="n">
        <v>412</v>
      </c>
      <c r="AB71" s="0" t="n">
        <v>124.7</v>
      </c>
      <c r="AD71" s="0" t="n">
        <v>4</v>
      </c>
      <c r="AE71" s="0" t="n">
        <v>129.4</v>
      </c>
      <c r="AF71" s="0" t="n">
        <v>133</v>
      </c>
      <c r="AG71" s="0" t="n">
        <f aca="false">AF71-AE71</f>
        <v>3.59999999999999</v>
      </c>
    </row>
    <row r="72" customFormat="false" ht="12.75" hidden="false" customHeight="false" outlineLevel="0" collapsed="false">
      <c r="J72" s="157"/>
      <c r="W72" s="0" t="n">
        <v>5</v>
      </c>
      <c r="X72" s="157" t="n">
        <v>368</v>
      </c>
      <c r="Y72" s="159" t="n">
        <v>64</v>
      </c>
      <c r="AA72" s="157" t="n">
        <v>368</v>
      </c>
      <c r="AB72" s="0" t="n">
        <v>92</v>
      </c>
      <c r="AD72" s="0" t="n">
        <v>5</v>
      </c>
      <c r="AE72" s="0" t="n">
        <v>99.5</v>
      </c>
      <c r="AF72" s="0" t="n">
        <v>101</v>
      </c>
      <c r="AG72" s="0" t="n">
        <f aca="false">AF72-AE72</f>
        <v>1.5</v>
      </c>
    </row>
    <row r="73" customFormat="false" ht="12.75" hidden="false" customHeight="false" outlineLevel="0" collapsed="false">
      <c r="J73" s="157"/>
      <c r="W73" s="0" t="n">
        <v>6</v>
      </c>
      <c r="X73" s="157" t="n">
        <v>405</v>
      </c>
      <c r="Y73" s="159" t="n">
        <v>61</v>
      </c>
      <c r="AA73" s="157" t="n">
        <v>405</v>
      </c>
      <c r="AB73" s="0" t="n">
        <v>123</v>
      </c>
      <c r="AD73" s="0" t="n">
        <v>6</v>
      </c>
      <c r="AE73" s="0" t="n">
        <v>124.9</v>
      </c>
      <c r="AF73" s="0" t="n">
        <v>127.5</v>
      </c>
      <c r="AG73" s="0" t="n">
        <f aca="false">AF73-AE73</f>
        <v>2.59999999999999</v>
      </c>
    </row>
    <row r="74" customFormat="false" ht="12.75" hidden="false" customHeight="false" outlineLevel="0" collapsed="false">
      <c r="J74" s="157"/>
      <c r="W74" s="0" t="n">
        <v>7</v>
      </c>
      <c r="X74" s="157" t="n">
        <v>398</v>
      </c>
      <c r="Y74" s="159" t="n">
        <v>67</v>
      </c>
      <c r="AA74" s="157" t="n">
        <v>398</v>
      </c>
      <c r="AB74" s="0" t="n">
        <v>110.7</v>
      </c>
      <c r="AD74" s="0" t="n">
        <v>7</v>
      </c>
      <c r="AE74" s="0" t="n">
        <v>120.4</v>
      </c>
      <c r="AF74" s="0" t="n">
        <v>119.5</v>
      </c>
      <c r="AG74" s="0" t="n">
        <f aca="false">AF74-AE74</f>
        <v>-0.900000000000006</v>
      </c>
    </row>
    <row r="75" customFormat="false" ht="12.75" hidden="false" customHeight="false" outlineLevel="0" collapsed="false">
      <c r="J75" s="157"/>
      <c r="W75" s="0" t="n">
        <v>8</v>
      </c>
      <c r="X75" s="157" t="n">
        <v>406</v>
      </c>
      <c r="Y75" s="159" t="n">
        <v>51</v>
      </c>
      <c r="AA75" s="157" t="n">
        <v>406</v>
      </c>
      <c r="AB75" s="0" t="n">
        <v>133.7</v>
      </c>
      <c r="AD75" s="0" t="n">
        <v>8</v>
      </c>
      <c r="AE75" s="0" t="n">
        <v>139.3</v>
      </c>
      <c r="AF75" s="0" t="n">
        <v>137.9</v>
      </c>
      <c r="AG75" s="0" t="n">
        <f aca="false">AF75-AE75</f>
        <v>-1.40000000000001</v>
      </c>
    </row>
    <row r="76" customFormat="false" ht="12.75" hidden="false" customHeight="false" outlineLevel="0" collapsed="false">
      <c r="J76" s="157"/>
      <c r="W76" s="0" t="n">
        <v>9</v>
      </c>
      <c r="X76" s="157" t="n">
        <v>418</v>
      </c>
      <c r="Y76" s="159" t="n">
        <v>88</v>
      </c>
      <c r="AA76" s="157" t="n">
        <v>418</v>
      </c>
      <c r="AB76" s="0" t="n">
        <v>93.5</v>
      </c>
      <c r="AD76" s="0" t="n">
        <v>9</v>
      </c>
      <c r="AE76" s="0" t="n">
        <v>106</v>
      </c>
      <c r="AF76" s="0" t="n">
        <v>102.2</v>
      </c>
      <c r="AG76" s="0" t="n">
        <f aca="false">AF76-AE76</f>
        <v>-3.8</v>
      </c>
    </row>
    <row r="77" customFormat="false" ht="12.75" hidden="false" customHeight="false" outlineLevel="0" collapsed="false">
      <c r="J77" s="157"/>
      <c r="W77" s="0" t="n">
        <v>10</v>
      </c>
      <c r="X77" s="157" t="n">
        <v>385</v>
      </c>
      <c r="Y77" s="159" t="n">
        <v>57</v>
      </c>
      <c r="AA77" s="157" t="n">
        <v>385</v>
      </c>
      <c r="AB77" s="0" t="n">
        <v>112.5</v>
      </c>
      <c r="AD77" s="0" t="n">
        <v>10</v>
      </c>
      <c r="AE77" s="0" t="n">
        <v>115.7</v>
      </c>
      <c r="AF77" s="0" t="n">
        <v>117.1</v>
      </c>
      <c r="AG77" s="0" t="n">
        <f aca="false">AF77-AE77</f>
        <v>1.39999999999999</v>
      </c>
    </row>
    <row r="78" customFormat="false" ht="12.75" hidden="false" customHeight="false" outlineLevel="0" collapsed="false">
      <c r="J78" s="157"/>
      <c r="W78" s="0" t="n">
        <v>11</v>
      </c>
      <c r="X78" s="157" t="n">
        <v>422</v>
      </c>
      <c r="Y78" s="159" t="n">
        <v>70</v>
      </c>
      <c r="AA78" s="157" t="n">
        <v>422</v>
      </c>
      <c r="AB78" s="0" t="n">
        <v>125</v>
      </c>
      <c r="AD78" s="0" t="n">
        <v>11</v>
      </c>
      <c r="AE78" s="0" t="n">
        <v>125.6</v>
      </c>
      <c r="AF78" s="0" t="n">
        <v>129.7</v>
      </c>
      <c r="AG78" s="0" t="n">
        <f aca="false">AF78-AE78</f>
        <v>4.09999999999999</v>
      </c>
    </row>
    <row r="79" customFormat="false" ht="12.75" hidden="false" customHeight="false" outlineLevel="0" collapsed="false">
      <c r="J79" s="157"/>
    </row>
    <row r="80" customFormat="false" ht="12.75" hidden="false" customHeight="false" outlineLevel="0" collapsed="false">
      <c r="J80" s="157"/>
    </row>
    <row r="81" customFormat="false" ht="12.75" hidden="false" customHeight="false" outlineLevel="0" collapsed="false">
      <c r="J81" s="157"/>
    </row>
    <row r="82" customFormat="false" ht="12.75" hidden="false" customHeight="false" outlineLevel="0" collapsed="false">
      <c r="J82" s="157"/>
    </row>
    <row r="83" customFormat="false" ht="12.75" hidden="false" customHeight="false" outlineLevel="0" collapsed="false">
      <c r="J83" s="157"/>
    </row>
    <row r="84" customFormat="false" ht="12.75" hidden="false" customHeight="false" outlineLevel="0" collapsed="false">
      <c r="J84" s="157"/>
    </row>
    <row r="85" customFormat="false" ht="12.75" hidden="false" customHeight="false" outlineLevel="0" collapsed="false">
      <c r="J85" s="157"/>
    </row>
    <row r="86" customFormat="false" ht="12.75" hidden="false" customHeight="false" outlineLevel="0" collapsed="false">
      <c r="J86" s="157"/>
    </row>
  </sheetData>
  <mergeCells count="1">
    <mergeCell ref="K25:L26"/>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F</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12.99"/>
    <col collapsed="false" customWidth="true" hidden="false" outlineLevel="0" max="3" min="3" style="0" width="11.99"/>
    <col collapsed="false" customWidth="true" hidden="false" outlineLevel="0" max="4" min="4" style="0" width="12.28"/>
    <col collapsed="false" customWidth="true" hidden="false" outlineLevel="0" max="5" min="5" style="0" width="9.41"/>
    <col collapsed="false" customWidth="true" hidden="false" outlineLevel="0" max="6" min="6" style="0" width="11.28"/>
    <col collapsed="false" customWidth="true" hidden="false" outlineLevel="0" max="8" min="8" style="0" width="12.42"/>
    <col collapsed="false" customWidth="true" hidden="false" outlineLevel="0" max="9" min="9" style="0" width="7.56"/>
    <col collapsed="false" customWidth="true" hidden="false" outlineLevel="0" max="15" min="15" style="156" width="7.56"/>
    <col collapsed="false" customWidth="true" hidden="false" outlineLevel="0" max="17" min="17" style="156" width="12.28"/>
    <col collapsed="false" customWidth="true" hidden="false" outlineLevel="0" max="20" min="20" style="156" width="7.85"/>
    <col collapsed="false" customWidth="true" hidden="false" outlineLevel="0" max="21" min="21" style="156" width="11.99"/>
    <col collapsed="false" customWidth="true" hidden="false" outlineLevel="0" max="25" min="25" style="156" width="8.99"/>
    <col collapsed="false" customWidth="true" hidden="false" outlineLevel="0" max="37" min="37" style="156" width="12.42"/>
    <col collapsed="false" customWidth="true" hidden="false" outlineLevel="0" max="52" min="52" style="156" width="8.99"/>
    <col collapsed="false" customWidth="true" hidden="false" outlineLevel="0" max="60" min="60" style="156" width="10.99"/>
  </cols>
  <sheetData>
    <row r="1" customFormat="false" ht="12.75" hidden="false" customHeight="false" outlineLevel="0" collapsed="false">
      <c r="A1" s="0" t="n">
        <v>1</v>
      </c>
      <c r="B1" s="0" t="n">
        <f aca="false">A1+1</f>
        <v>2</v>
      </c>
      <c r="C1" s="0" t="n">
        <f aca="false">B1+1</f>
        <v>3</v>
      </c>
      <c r="D1" s="0" t="n">
        <f aca="false">C1+1</f>
        <v>4</v>
      </c>
      <c r="E1" s="0" t="n">
        <f aca="false">D1+1</f>
        <v>5</v>
      </c>
      <c r="F1" s="0" t="n">
        <f aca="false">E1+1</f>
        <v>6</v>
      </c>
      <c r="G1" s="0" t="n">
        <f aca="false">F1+1</f>
        <v>7</v>
      </c>
      <c r="H1" s="0" t="n">
        <f aca="false">G1+1</f>
        <v>8</v>
      </c>
      <c r="I1" s="0" t="n">
        <f aca="false">H1+1</f>
        <v>9</v>
      </c>
      <c r="J1" s="0" t="n">
        <f aca="false">I1+1</f>
        <v>10</v>
      </c>
      <c r="K1" s="156" t="n">
        <f aca="false">J1+1</f>
        <v>11</v>
      </c>
      <c r="L1" s="156" t="n">
        <f aca="false">K1+1</f>
        <v>12</v>
      </c>
      <c r="M1" s="156" t="n">
        <f aca="false">L1+1</f>
        <v>13</v>
      </c>
      <c r="N1" s="156" t="n">
        <f aca="false">M1+1</f>
        <v>14</v>
      </c>
      <c r="O1" s="156" t="n">
        <f aca="false">N1+1</f>
        <v>15</v>
      </c>
      <c r="P1" s="156" t="n">
        <f aca="false">O1+1</f>
        <v>16</v>
      </c>
      <c r="Q1" s="156" t="n">
        <f aca="false">P1+1</f>
        <v>17</v>
      </c>
      <c r="R1" s="156" t="n">
        <f aca="false">Q1+1</f>
        <v>18</v>
      </c>
      <c r="S1" s="156" t="n">
        <f aca="false">R1+1</f>
        <v>19</v>
      </c>
      <c r="T1" s="156" t="n">
        <f aca="false">S1+1</f>
        <v>20</v>
      </c>
      <c r="U1" s="156" t="n">
        <f aca="false">T1+1</f>
        <v>21</v>
      </c>
      <c r="V1" s="156" t="n">
        <f aca="false">U1+1</f>
        <v>22</v>
      </c>
      <c r="W1" s="156" t="n">
        <f aca="false">V1+1</f>
        <v>23</v>
      </c>
      <c r="X1" s="156" t="n">
        <f aca="false">W1+1</f>
        <v>24</v>
      </c>
      <c r="Y1" s="156" t="n">
        <f aca="false">X1+1</f>
        <v>25</v>
      </c>
      <c r="Z1" s="156" t="n">
        <f aca="false">Y1+1</f>
        <v>26</v>
      </c>
      <c r="AA1" s="156" t="n">
        <f aca="false">Z1+1</f>
        <v>27</v>
      </c>
      <c r="AB1" s="156" t="n">
        <f aca="false">AA1+1</f>
        <v>28</v>
      </c>
      <c r="AC1" s="156" t="n">
        <f aca="false">AB1+1</f>
        <v>29</v>
      </c>
      <c r="AD1" s="156" t="n">
        <f aca="false">AC1+1</f>
        <v>30</v>
      </c>
      <c r="AE1" s="156" t="n">
        <f aca="false">AD1+1</f>
        <v>31</v>
      </c>
      <c r="AF1" s="156" t="n">
        <f aca="false">AE1+1</f>
        <v>32</v>
      </c>
      <c r="AG1" s="156" t="n">
        <f aca="false">AF1+1</f>
        <v>33</v>
      </c>
      <c r="AH1" s="156" t="n">
        <f aca="false">AG1+1</f>
        <v>34</v>
      </c>
      <c r="AI1" s="156" t="n">
        <f aca="false">AH1+1</f>
        <v>35</v>
      </c>
      <c r="AJ1" s="156" t="n">
        <f aca="false">AI1+1</f>
        <v>36</v>
      </c>
      <c r="AK1" s="156" t="n">
        <f aca="false">AJ1+1</f>
        <v>37</v>
      </c>
      <c r="AL1" s="156" t="n">
        <f aca="false">AK1+1</f>
        <v>38</v>
      </c>
      <c r="AM1" s="156" t="n">
        <f aca="false">AL1+1</f>
        <v>39</v>
      </c>
      <c r="AN1" s="156" t="n">
        <f aca="false">AM1+1</f>
        <v>40</v>
      </c>
      <c r="AO1" s="156" t="n">
        <f aca="false">AN1+1</f>
        <v>41</v>
      </c>
      <c r="AP1" s="156" t="n">
        <f aca="false">AO1+1</f>
        <v>42</v>
      </c>
      <c r="AQ1" s="156" t="n">
        <f aca="false">AP1+1</f>
        <v>43</v>
      </c>
      <c r="AR1" s="156" t="n">
        <f aca="false">AQ1+1</f>
        <v>44</v>
      </c>
      <c r="AS1" s="156" t="n">
        <f aca="false">AR1+1</f>
        <v>45</v>
      </c>
      <c r="AT1" s="156" t="n">
        <f aca="false">AS1+1</f>
        <v>46</v>
      </c>
      <c r="AU1" s="156" t="n">
        <f aca="false">AT1+1</f>
        <v>47</v>
      </c>
      <c r="AV1" s="156" t="n">
        <f aca="false">AU1+1</f>
        <v>48</v>
      </c>
      <c r="AW1" s="156" t="n">
        <f aca="false">AV1+1</f>
        <v>49</v>
      </c>
      <c r="AX1" s="156" t="n">
        <f aca="false">AW1+1</f>
        <v>50</v>
      </c>
      <c r="AY1" s="156" t="n">
        <f aca="false">AX1+1</f>
        <v>51</v>
      </c>
      <c r="AZ1" s="156" t="n">
        <f aca="false">AY1+1</f>
        <v>52</v>
      </c>
      <c r="BA1" s="156" t="n">
        <f aca="false">AZ1+1</f>
        <v>53</v>
      </c>
      <c r="BB1" s="156" t="n">
        <f aca="false">BA1+1</f>
        <v>54</v>
      </c>
      <c r="BC1" s="156" t="n">
        <f aca="false">BB1+1</f>
        <v>55</v>
      </c>
      <c r="BD1" s="156" t="n">
        <f aca="false">BC1+1</f>
        <v>56</v>
      </c>
    </row>
    <row r="2" customFormat="false" ht="12.75" hidden="false" customHeight="false" outlineLevel="0" collapsed="false">
      <c r="A2" s="57" t="s">
        <v>105</v>
      </c>
      <c r="B2" s="160" t="n">
        <f aca="false">'Input form'!C19</f>
        <v>131.817230224609</v>
      </c>
      <c r="C2" s="0" t="s">
        <v>106</v>
      </c>
    </row>
    <row r="3" customFormat="false" ht="12.75" hidden="false" customHeight="false" outlineLevel="0" collapsed="false">
      <c r="A3" s="57" t="s">
        <v>114</v>
      </c>
      <c r="B3" s="160" t="n">
        <f aca="false">'Input form'!C22</f>
        <v>14.7</v>
      </c>
      <c r="C3" s="0" t="s">
        <v>113</v>
      </c>
      <c r="D3" s="0" t="s">
        <v>192</v>
      </c>
      <c r="G3" s="161"/>
      <c r="N3" s="156" t="s">
        <v>193</v>
      </c>
      <c r="P3" s="156" t="s">
        <v>194</v>
      </c>
      <c r="S3" s="156" t="s">
        <v>195</v>
      </c>
      <c r="AY3" s="156" t="n">
        <f aca="false">MIN($AZ$8)</f>
        <v>1.08661262744268</v>
      </c>
    </row>
    <row r="4" customFormat="false" ht="12.75" hidden="false" customHeight="false" outlineLevel="0" collapsed="false">
      <c r="A4" s="57" t="s">
        <v>196</v>
      </c>
      <c r="B4" s="160" t="n">
        <f aca="false">'Input form'!C21/100*D4</f>
        <v>392.730125760221</v>
      </c>
      <c r="C4" s="0" t="s">
        <v>197</v>
      </c>
      <c r="D4" s="0" t="n">
        <f aca="false">'Antoine cffnts'!D44</f>
        <v>785.460251520443</v>
      </c>
      <c r="E4" s="0" t="s">
        <v>198</v>
      </c>
      <c r="G4" s="161"/>
      <c r="J4" s="0" t="s">
        <v>199</v>
      </c>
      <c r="K4" s="156" t="n">
        <f aca="false">SUM(K12:K30)</f>
        <v>2404.05164998552</v>
      </c>
      <c r="N4" s="156" t="s">
        <v>200</v>
      </c>
      <c r="O4" s="156" t="n">
        <f aca="false">K4*(1-P4/100)</f>
        <v>2401.64759829971</v>
      </c>
      <c r="P4" s="156" t="n">
        <v>0.100000001490116</v>
      </c>
      <c r="S4" s="156" t="s">
        <v>201</v>
      </c>
      <c r="T4" s="156" t="n">
        <f aca="false">SUM(T12:T30)</f>
        <v>2403.86209205319</v>
      </c>
      <c r="AN4" s="156" t="n">
        <v>352</v>
      </c>
      <c r="AO4" s="156" t="s">
        <v>202</v>
      </c>
      <c r="AP4" s="156" t="s">
        <v>203</v>
      </c>
      <c r="AQ4" s="156" t="s">
        <v>204</v>
      </c>
      <c r="AR4" s="156" t="n">
        <v>180</v>
      </c>
      <c r="AY4" s="156" t="n">
        <f aca="false">COUNT($AS$6:$AU$6)</f>
        <v>3</v>
      </c>
      <c r="BD4" s="156" t="s">
        <v>149</v>
      </c>
      <c r="BE4" s="156" t="s">
        <v>150</v>
      </c>
      <c r="BF4" s="156" t="s">
        <v>151</v>
      </c>
    </row>
    <row r="5" customFormat="false" ht="12.75" hidden="false" customHeight="false" outlineLevel="0" collapsed="false">
      <c r="A5" s="75" t="s">
        <v>110</v>
      </c>
      <c r="B5" s="75" t="n">
        <f aca="false">B35</f>
        <v>0.0439994689673753</v>
      </c>
      <c r="F5" s="0" t="n">
        <v>0.03</v>
      </c>
      <c r="H5" s="162" t="s">
        <v>205</v>
      </c>
      <c r="L5" s="156" t="s">
        <v>205</v>
      </c>
      <c r="O5" s="156" t="s">
        <v>206</v>
      </c>
      <c r="AS5" s="156" t="s">
        <v>149</v>
      </c>
      <c r="AT5" s="156" t="s">
        <v>150</v>
      </c>
      <c r="AU5" s="156" t="s">
        <v>151</v>
      </c>
      <c r="AY5" s="156" t="n">
        <f aca="false">$AZ$14=0</f>
        <v>0</v>
      </c>
      <c r="BD5" s="156" t="n">
        <v>9.44516551896837</v>
      </c>
      <c r="BE5" s="156" t="n">
        <v>1135.68149499636</v>
      </c>
      <c r="BF5" s="156" t="n">
        <v>-92.8228715244565</v>
      </c>
    </row>
    <row r="6" customFormat="false" ht="12.75" hidden="false" customHeight="false" outlineLevel="0" collapsed="false">
      <c r="A6" s="163" t="s">
        <v>121</v>
      </c>
      <c r="B6" s="163" t="n">
        <f aca="false">B4/B11</f>
        <v>392.730125760221</v>
      </c>
      <c r="C6" s="164" t="s">
        <v>122</v>
      </c>
      <c r="D6" s="164"/>
      <c r="E6" s="164" t="s">
        <v>64</v>
      </c>
      <c r="G6" s="0" t="s">
        <v>207</v>
      </c>
      <c r="H6" s="0" t="s">
        <v>208</v>
      </c>
      <c r="I6" s="0" t="s">
        <v>209</v>
      </c>
      <c r="J6" s="156" t="b">
        <f aca="false">TRUE()</f>
        <v>1</v>
      </c>
      <c r="K6" s="156" t="s">
        <v>210</v>
      </c>
      <c r="L6" s="156" t="s">
        <v>211</v>
      </c>
      <c r="N6" s="156" t="s">
        <v>212</v>
      </c>
      <c r="O6" s="156" t="s">
        <v>210</v>
      </c>
      <c r="P6" s="156" t="s">
        <v>213</v>
      </c>
      <c r="Q6" s="156" t="s">
        <v>85</v>
      </c>
      <c r="S6" s="156" t="s">
        <v>214</v>
      </c>
      <c r="T6" s="156" t="s">
        <v>206</v>
      </c>
      <c r="AK6" s="156" t="s">
        <v>215</v>
      </c>
      <c r="AN6" s="156" t="s">
        <v>213</v>
      </c>
      <c r="AO6" s="156" t="s">
        <v>213</v>
      </c>
      <c r="AP6" s="156" t="s">
        <v>213</v>
      </c>
      <c r="AQ6" s="156" t="s">
        <v>213</v>
      </c>
      <c r="AS6" s="165" t="n">
        <v>4.17649209490401</v>
      </c>
      <c r="AT6" s="166" t="n">
        <v>1798.85233365076</v>
      </c>
      <c r="AU6" s="166" t="n">
        <v>-30.8061930218973</v>
      </c>
      <c r="AY6" s="156" t="n">
        <f aca="false">{100,100,0.001,0.05,FALSE,FALSE,FALSE,1,1,1,0.0001,FALSE}</f>
        <v>100</v>
      </c>
    </row>
    <row r="7" customFormat="false" ht="12.75" hidden="false" customHeight="false" outlineLevel="0" collapsed="false">
      <c r="A7" s="164" t="s">
        <v>216</v>
      </c>
      <c r="B7" s="164" t="n">
        <f aca="false">0.082*14.7/1000</f>
        <v>0.0012054</v>
      </c>
      <c r="C7" s="164" t="s">
        <v>217</v>
      </c>
      <c r="D7" s="164"/>
      <c r="E7" s="164"/>
      <c r="H7" s="0" t="s">
        <v>218</v>
      </c>
      <c r="J7" s="156" t="s">
        <v>219</v>
      </c>
      <c r="K7" s="0" t="s">
        <v>220</v>
      </c>
      <c r="L7" s="156" t="s">
        <v>221</v>
      </c>
      <c r="N7" s="156" t="s">
        <v>222</v>
      </c>
      <c r="O7" s="156" t="s">
        <v>221</v>
      </c>
      <c r="P7" s="156" t="s">
        <v>223</v>
      </c>
      <c r="Q7" s="156" t="s">
        <v>224</v>
      </c>
      <c r="S7" s="156" t="s">
        <v>225</v>
      </c>
      <c r="T7" s="156" t="s">
        <v>226</v>
      </c>
      <c r="AN7" s="156" t="s">
        <v>223</v>
      </c>
      <c r="AO7" s="156" t="s">
        <v>223</v>
      </c>
      <c r="AP7" s="156" t="s">
        <v>223</v>
      </c>
      <c r="AQ7" s="156" t="s">
        <v>223</v>
      </c>
    </row>
    <row r="8" customFormat="false" ht="12.75" hidden="false" customHeight="false" outlineLevel="0" collapsed="false">
      <c r="A8" s="164"/>
      <c r="B8" s="164"/>
      <c r="C8" s="164"/>
      <c r="D8" s="164"/>
      <c r="E8" s="164"/>
      <c r="F8" s="0" t="s">
        <v>227</v>
      </c>
      <c r="H8" s="0" t="s">
        <v>228</v>
      </c>
      <c r="J8" s="156" t="s">
        <v>223</v>
      </c>
      <c r="N8" s="156" t="s">
        <v>229</v>
      </c>
      <c r="S8" s="156" t="s">
        <v>230</v>
      </c>
      <c r="W8" s="156" t="s">
        <v>231</v>
      </c>
      <c r="Y8" s="156" t="s">
        <v>232</v>
      </c>
      <c r="AA8" s="156" t="s">
        <v>233</v>
      </c>
      <c r="AY8" s="156" t="s">
        <v>234</v>
      </c>
      <c r="AZ8" s="156" t="n">
        <f aca="false">SUM(AZ12:AZ15)^0.5</f>
        <v>1.08661262744268</v>
      </c>
      <c r="BH8" s="156" t="n">
        <f aca="false">SUM(BH12:BH16)^0.5</f>
        <v>0.232396249282215</v>
      </c>
    </row>
    <row r="9" customFormat="false" ht="12.75" hidden="false" customHeight="false" outlineLevel="0" collapsed="false">
      <c r="A9" s="23" t="s">
        <v>105</v>
      </c>
      <c r="B9" s="23" t="n">
        <f aca="false">B2</f>
        <v>131.817230224609</v>
      </c>
      <c r="C9" s="23" t="s">
        <v>106</v>
      </c>
      <c r="D9" s="23"/>
      <c r="E9" s="164"/>
      <c r="F9" s="0" t="s">
        <v>235</v>
      </c>
      <c r="J9" s="156" t="s">
        <v>113</v>
      </c>
      <c r="N9" s="156" t="s">
        <v>228</v>
      </c>
      <c r="O9" s="156" t="n">
        <f aca="false">SUM(O12:O30)</f>
        <v>1.00092207169984</v>
      </c>
      <c r="P9" s="156" t="s">
        <v>113</v>
      </c>
      <c r="Q9" s="156" t="s">
        <v>228</v>
      </c>
      <c r="S9" s="156" t="s">
        <v>228</v>
      </c>
      <c r="U9" s="156" t="s">
        <v>236</v>
      </c>
      <c r="W9" s="156" t="s">
        <v>237</v>
      </c>
      <c r="X9" s="156" t="n">
        <f aca="false">SUM(W12:W30)</f>
        <v>0.189557932335556</v>
      </c>
      <c r="Y9" s="156" t="s">
        <v>238</v>
      </c>
      <c r="AA9" s="156" t="s">
        <v>239</v>
      </c>
      <c r="AG9" s="156" t="n">
        <f aca="false">B9</f>
        <v>131.817230224609</v>
      </c>
      <c r="AH9" s="156" t="s">
        <v>185</v>
      </c>
      <c r="AK9" s="156" t="n">
        <f aca="false">SUM(AK12:AK30)</f>
        <v>1904.48626413305</v>
      </c>
      <c r="AM9" s="156" t="s">
        <v>240</v>
      </c>
      <c r="AN9" s="156" t="s">
        <v>113</v>
      </c>
      <c r="AO9" s="156" t="s">
        <v>113</v>
      </c>
      <c r="AP9" s="156" t="s">
        <v>113</v>
      </c>
      <c r="AQ9" s="156" t="s">
        <v>113</v>
      </c>
      <c r="AX9" s="156" t="s">
        <v>185</v>
      </c>
      <c r="AY9" s="156" t="s">
        <v>241</v>
      </c>
    </row>
    <row r="10" customFormat="false" ht="12.75" hidden="false" customHeight="false" outlineLevel="0" collapsed="false">
      <c r="A10" s="23" t="s">
        <v>114</v>
      </c>
      <c r="B10" s="23" t="n">
        <f aca="false">B3</f>
        <v>14.7</v>
      </c>
      <c r="C10" s="23" t="s">
        <v>115</v>
      </c>
      <c r="D10" s="23"/>
      <c r="E10" s="164" t="n">
        <v>0.03</v>
      </c>
      <c r="F10" s="0" t="n">
        <v>0.025</v>
      </c>
      <c r="H10" s="0" t="n">
        <f aca="false">SUM(H12:H30)</f>
        <v>392598.271634273</v>
      </c>
      <c r="M10" s="156" t="s">
        <v>118</v>
      </c>
      <c r="N10" s="156" t="n">
        <f aca="false">SUM(N12:N30)</f>
        <v>23.4064695938701</v>
      </c>
      <c r="P10" s="156" t="s">
        <v>242</v>
      </c>
      <c r="S10" s="156" t="n">
        <f aca="false">SUM(S12:S30)</f>
        <v>392574.865467479</v>
      </c>
      <c r="W10" s="156" t="s">
        <v>243</v>
      </c>
      <c r="X10" s="156" t="s">
        <v>211</v>
      </c>
      <c r="Z10" s="156" t="s">
        <v>244</v>
      </c>
      <c r="AG10" s="156" t="n">
        <f aca="false">((AG9+40)*5/9-40)+273.15</f>
        <v>328.60401679145</v>
      </c>
      <c r="AH10" s="156" t="s">
        <v>163</v>
      </c>
      <c r="AM10" s="156" t="s">
        <v>245</v>
      </c>
      <c r="AN10" s="156" t="s">
        <v>242</v>
      </c>
      <c r="AO10" s="156" t="s">
        <v>242</v>
      </c>
      <c r="AP10" s="156" t="s">
        <v>242</v>
      </c>
      <c r="AQ10" s="156" t="s">
        <v>242</v>
      </c>
      <c r="AX10" s="156" t="s">
        <v>163</v>
      </c>
      <c r="AY10" s="156" t="s">
        <v>102</v>
      </c>
      <c r="BB10" s="156" t="s">
        <v>246</v>
      </c>
    </row>
    <row r="11" customFormat="false" ht="12.75" hidden="false" customHeight="false" outlineLevel="0" collapsed="false">
      <c r="A11" s="23" t="s">
        <v>247</v>
      </c>
      <c r="B11" s="23" t="n">
        <v>1</v>
      </c>
      <c r="C11" s="23" t="s">
        <v>248</v>
      </c>
      <c r="D11" s="23"/>
      <c r="E11" s="164"/>
      <c r="M11" s="156" t="s">
        <v>249</v>
      </c>
      <c r="P11" s="156" t="n">
        <f aca="false">SUM(P12:P30)</f>
        <v>0.150167521730535</v>
      </c>
      <c r="Q11" s="156" t="n">
        <f aca="false">SUM(Q12:Q30)</f>
        <v>23.4061667936724</v>
      </c>
      <c r="R11" s="156" t="s">
        <v>189</v>
      </c>
      <c r="V11" s="156" t="s">
        <v>250</v>
      </c>
      <c r="W11" s="156" t="s">
        <v>195</v>
      </c>
      <c r="X11" s="156" t="s">
        <v>60</v>
      </c>
      <c r="AA11" s="156" t="s">
        <v>64</v>
      </c>
      <c r="AB11" s="156" t="s">
        <v>251</v>
      </c>
      <c r="AC11" s="156" t="s">
        <v>149</v>
      </c>
      <c r="AD11" s="156" t="s">
        <v>150</v>
      </c>
      <c r="AE11" s="156" t="s">
        <v>151</v>
      </c>
      <c r="AG11" s="156" t="s">
        <v>252</v>
      </c>
      <c r="AH11" s="156" t="s">
        <v>253</v>
      </c>
      <c r="AI11" s="156" t="s">
        <v>254</v>
      </c>
      <c r="AN11" s="156" t="n">
        <v>14.6920197971349</v>
      </c>
      <c r="AO11" s="156" t="n">
        <v>0.393716247690686</v>
      </c>
      <c r="AP11" s="156" t="n">
        <v>0.181946776182011</v>
      </c>
      <c r="AQ11" s="156" t="n">
        <v>0.056406268831235</v>
      </c>
      <c r="AR11" s="156" t="n">
        <v>0.788705341718735</v>
      </c>
      <c r="AU11" s="156" t="s">
        <v>255</v>
      </c>
      <c r="AV11" s="156" t="s">
        <v>256</v>
      </c>
      <c r="AW11" s="156" t="s">
        <v>252</v>
      </c>
      <c r="AX11" s="156" t="s">
        <v>253</v>
      </c>
      <c r="AY11" s="156" t="s">
        <v>254</v>
      </c>
      <c r="AZ11" s="156" t="s">
        <v>257</v>
      </c>
      <c r="BB11" s="156" t="s">
        <v>258</v>
      </c>
      <c r="BC11" s="156" t="s">
        <v>209</v>
      </c>
      <c r="BD11" s="156" t="s">
        <v>259</v>
      </c>
      <c r="BE11" s="156" t="s">
        <v>260</v>
      </c>
      <c r="BF11" s="156" t="s">
        <v>261</v>
      </c>
      <c r="BG11" s="156" t="s">
        <v>262</v>
      </c>
      <c r="BH11" s="156" t="s">
        <v>257</v>
      </c>
    </row>
    <row r="12" customFormat="false" ht="12.75" hidden="false" customHeight="false" outlineLevel="0" collapsed="false">
      <c r="A12" s="23" t="s">
        <v>263</v>
      </c>
      <c r="B12" s="23" t="n">
        <f aca="false">B4*1000</f>
        <v>392730.125760221</v>
      </c>
      <c r="C12" s="23" t="s">
        <v>264</v>
      </c>
      <c r="D12" s="23"/>
      <c r="E12" s="24" t="n">
        <v>1</v>
      </c>
      <c r="F12" s="0" t="n">
        <v>2</v>
      </c>
      <c r="G12" s="0" t="n">
        <f aca="false">'Input form'!N5/100</f>
        <v>7.40417983213716E-023</v>
      </c>
      <c r="H12" s="0" t="n">
        <f aca="false">$B$12*G12</f>
        <v>2.90784447662652E-017</v>
      </c>
      <c r="I12" s="0" t="n">
        <f aca="false">E12*12+E12*F12+F12</f>
        <v>16</v>
      </c>
      <c r="J12" s="156" t="n">
        <f aca="false">AI12</f>
        <v>7274.9551267606</v>
      </c>
      <c r="K12" s="156" t="n">
        <f aca="false">H12/I12</f>
        <v>1.81740279789158E-018</v>
      </c>
      <c r="L12" s="156" t="n">
        <f aca="false">K12/$K$4</f>
        <v>7.55974938351479E-022</v>
      </c>
      <c r="M12" s="156" t="n">
        <f aca="false">EXP(U12)-1</f>
        <v>1.00000004943368E-007</v>
      </c>
      <c r="N12" s="156" t="n">
        <f aca="false">H12*M12/100</f>
        <v>2.90784462037198E-026</v>
      </c>
      <c r="O12" s="156" t="n">
        <f aca="false">(H12-N12)/I12/$O$4</f>
        <v>7.56731669276056E-022</v>
      </c>
      <c r="P12" s="156" t="n">
        <f aca="false">J12*O12</f>
        <v>5.50518893698195E-018</v>
      </c>
      <c r="Q12" s="156" t="n">
        <f aca="false">P12*$B$27*I12/($B$7*$B$15)</f>
        <v>1.11188061970786E-016</v>
      </c>
      <c r="R12" s="156" t="n">
        <f aca="false">IF(N12&gt;0,(Q12-N12)/N12,0)</f>
        <v>3823727759.13604</v>
      </c>
      <c r="S12" s="156" t="n">
        <f aca="false">H12-Q12</f>
        <v>-8.21096172045205E-017</v>
      </c>
      <c r="T12" s="156" t="n">
        <f aca="false">S12/I12</f>
        <v>-5.13185107528253E-018</v>
      </c>
      <c r="U12" s="156" t="n">
        <v>1E-007</v>
      </c>
      <c r="V12" s="156" t="n">
        <f aca="false">E12</f>
        <v>1</v>
      </c>
      <c r="W12" s="156" t="n">
        <f aca="false">Q12/I12</f>
        <v>6.94925387317411E-018</v>
      </c>
      <c r="X12" s="156" t="n">
        <f aca="false">W12/$X$9</f>
        <v>3.66603169150027E-017</v>
      </c>
      <c r="Y12" s="37" t="n">
        <f aca="false">N12/$N$10*100</f>
        <v>1.24232516514729E-025</v>
      </c>
      <c r="Z12" s="156" t="n">
        <f aca="false">N12/$B$33</f>
        <v>5.46616475512878E-029</v>
      </c>
      <c r="AA12" s="156" t="n">
        <v>1</v>
      </c>
      <c r="AB12" s="156" t="n">
        <f aca="false">AA12*2+2</f>
        <v>4</v>
      </c>
      <c r="AC12" s="165" t="n">
        <v>4.22061</v>
      </c>
      <c r="AD12" s="166" t="n">
        <v>516.689</v>
      </c>
      <c r="AE12" s="166" t="n">
        <v>11.223</v>
      </c>
      <c r="AG12" s="156" t="n">
        <f aca="false">AC12-(AD12/($AG$10+AE12))</f>
        <v>2.70016290642153</v>
      </c>
      <c r="AH12" s="156" t="n">
        <f aca="false">10^AG12</f>
        <v>501.375267178539</v>
      </c>
      <c r="AI12" s="156" t="n">
        <f aca="false">AH12*14.51</f>
        <v>7274.9551267606</v>
      </c>
      <c r="AK12" s="156" t="n">
        <f aca="false">H12*$B$7*$B$15/(I12*$B$27)</f>
        <v>1.43974388611922E-018</v>
      </c>
      <c r="AN12" s="156" t="n">
        <v>0</v>
      </c>
      <c r="AO12" s="156" t="n">
        <v>0</v>
      </c>
      <c r="AP12" s="156" t="n">
        <v>0</v>
      </c>
      <c r="AQ12" s="156" t="n">
        <v>0</v>
      </c>
      <c r="AR12" s="156" t="n">
        <v>0</v>
      </c>
      <c r="AU12" s="156" t="n">
        <v>60</v>
      </c>
      <c r="AV12" s="156" t="n">
        <f aca="false">((AU12+40)*5/9-40)+273.15</f>
        <v>288.705555555556</v>
      </c>
      <c r="AW12" s="156" t="n">
        <f aca="false">$AS$6-($AT$6/(AV12+$AU$6))</f>
        <v>-2.7985245006333</v>
      </c>
      <c r="AX12" s="156" t="n">
        <f aca="false">10^AW12</f>
        <v>0.00159028696558179</v>
      </c>
      <c r="AY12" s="156" t="n">
        <f aca="false">AX12*14.51</f>
        <v>0.0230750638705918</v>
      </c>
      <c r="AZ12" s="156" t="n">
        <f aca="false">((AY12-BB12)/AY12*100)^2</f>
        <v>0.244619037327831</v>
      </c>
      <c r="BA12" s="156" t="n">
        <f aca="false">1/AV12*1000</f>
        <v>3.46373660207439</v>
      </c>
      <c r="BB12" s="156" t="n">
        <v>0.023189190775156</v>
      </c>
      <c r="BC12" s="156" t="n">
        <v>110.884434262685</v>
      </c>
      <c r="BD12" s="156" t="n">
        <v>4148.76400700061</v>
      </c>
      <c r="BE12" s="156" t="n">
        <f aca="false">1/AV12*1000</f>
        <v>3.46373660207439</v>
      </c>
      <c r="BF12" s="156" t="n">
        <f aca="false">$BD$5-($BE$5/(AV12+$BF$5))</f>
        <v>3.64740192075233</v>
      </c>
      <c r="BG12" s="156" t="n">
        <f aca="false">10^BF12</f>
        <v>4440.19374565121</v>
      </c>
      <c r="BH12" s="156" t="n">
        <f aca="false">((BG12-BD12)/BD12)^2</f>
        <v>0.0049343536241602</v>
      </c>
    </row>
    <row r="13" customFormat="false" ht="12.75" hidden="false" customHeight="false" outlineLevel="0" collapsed="false">
      <c r="A13" s="23" t="s">
        <v>121</v>
      </c>
      <c r="B13" s="23" t="n">
        <f aca="false">B12/1000/B11</f>
        <v>392.730125760221</v>
      </c>
      <c r="C13" s="23" t="s">
        <v>144</v>
      </c>
      <c r="E13" s="24" t="n">
        <v>2</v>
      </c>
      <c r="F13" s="0" t="n">
        <f aca="false">F12-$F$10</f>
        <v>1.975</v>
      </c>
      <c r="G13" s="0" t="n">
        <f aca="false">'Input form'!N6/100</f>
        <v>9.95304021921652E-016</v>
      </c>
      <c r="H13" s="0" t="n">
        <f aca="false">$B$12*G13</f>
        <v>3.90885873698944E-010</v>
      </c>
      <c r="I13" s="0" t="n">
        <f aca="false">E13*12+E13*F13+F13</f>
        <v>29.925</v>
      </c>
      <c r="J13" s="156" t="n">
        <f aca="false">AI13</f>
        <v>965.361025961466</v>
      </c>
      <c r="K13" s="156" t="n">
        <f aca="false">H13/I13</f>
        <v>1.306218458476E-011</v>
      </c>
      <c r="L13" s="156" t="n">
        <f aca="false">K13/$K$4</f>
        <v>5.43340430511912E-015</v>
      </c>
      <c r="M13" s="156" t="n">
        <f aca="false">EXP(U13)-1</f>
        <v>33.6608336022255</v>
      </c>
      <c r="N13" s="156" t="n">
        <f aca="false">H13*M13/100</f>
        <v>1.31575443520407E-010</v>
      </c>
      <c r="O13" s="156" t="n">
        <f aca="false">(H13-N13)/I13/$O$4</f>
        <v>3.60808320629687E-015</v>
      </c>
      <c r="P13" s="156" t="n">
        <f aca="false">J13*O13</f>
        <v>3.48310290578508E-012</v>
      </c>
      <c r="Q13" s="156" t="n">
        <f aca="false">P13*$B$27*I13/($B$7*$B$15)</f>
        <v>1.31572889972587E-010</v>
      </c>
      <c r="R13" s="156" t="n">
        <f aca="false">IF(N13&gt;0,(Q13-N13)/N13,0)</f>
        <v>-1.94074802414918E-005</v>
      </c>
      <c r="S13" s="156" t="n">
        <f aca="false">H13-Q13</f>
        <v>2.59312983726358E-010</v>
      </c>
      <c r="T13" s="156" t="n">
        <f aca="false">S13/I13</f>
        <v>8.66542969845807E-012</v>
      </c>
      <c r="U13" s="156" t="n">
        <v>3.54561033484145</v>
      </c>
      <c r="V13" s="156" t="n">
        <f aca="false">E13</f>
        <v>2</v>
      </c>
      <c r="W13" s="156" t="n">
        <f aca="false">Q13/I13</f>
        <v>4.39675488630198E-012</v>
      </c>
      <c r="X13" s="156" t="n">
        <f aca="false">W13/$X$9</f>
        <v>2.3194781838614E-011</v>
      </c>
      <c r="Y13" s="37" t="n">
        <f aca="false">N13/$N$10*100</f>
        <v>5.621328026114E-010</v>
      </c>
      <c r="Z13" s="156" t="n">
        <f aca="false">N13/$B$33</f>
        <v>2.4733544804044E-013</v>
      </c>
      <c r="AA13" s="156" t="n">
        <f aca="false">AA12+1</f>
        <v>2</v>
      </c>
      <c r="AB13" s="156" t="n">
        <f aca="false">AA13*2+2</f>
        <v>6</v>
      </c>
      <c r="AC13" s="165" t="n">
        <v>3.93835</v>
      </c>
      <c r="AD13" s="166" t="n">
        <v>659.739</v>
      </c>
      <c r="AE13" s="166" t="n">
        <v>-16.719</v>
      </c>
      <c r="AG13" s="156" t="n">
        <f aca="false">AC13-(AD13/($AG$10+AE13))</f>
        <v>1.82302234884466</v>
      </c>
      <c r="AH13" s="156" t="n">
        <f aca="false">10^AG13</f>
        <v>66.5307392116793</v>
      </c>
      <c r="AI13" s="156" t="n">
        <f aca="false">AH13*14.51</f>
        <v>965.361025961466</v>
      </c>
      <c r="AK13" s="156" t="n">
        <f aca="false">H13*$B$7*$B$15/(I13*$B$27)</f>
        <v>1.03478438665807E-011</v>
      </c>
      <c r="AN13" s="156" t="n">
        <v>1.20331847590032E-010</v>
      </c>
      <c r="AO13" s="156" t="n">
        <v>4.97119700888017E-011</v>
      </c>
      <c r="AP13" s="156" t="n">
        <v>4.03904136171411E-011</v>
      </c>
      <c r="AQ13" s="156" t="n">
        <v>2.90984706085801E-011</v>
      </c>
      <c r="AR13" s="156" t="n">
        <v>5.95712246990961E-011</v>
      </c>
      <c r="AU13" s="156" t="n">
        <v>90</v>
      </c>
      <c r="AV13" s="156" t="n">
        <f aca="false">((AU13+40)*5/9-40)+273.15</f>
        <v>305.372222222222</v>
      </c>
      <c r="AW13" s="156" t="n">
        <f aca="false">$AS$6-($AT$6/(AV13+$AU$6))</f>
        <v>-2.37512807052551</v>
      </c>
      <c r="AX13" s="156" t="n">
        <f aca="false">10^AW13</f>
        <v>0.00421572166296296</v>
      </c>
      <c r="AY13" s="156" t="n">
        <f aca="false">AX13*14.51</f>
        <v>0.0611701213295926</v>
      </c>
      <c r="AZ13" s="156" t="n">
        <f aca="false">((AY13-BB13)/AY13*100)^2</f>
        <v>0.364788243635143</v>
      </c>
      <c r="BA13" s="156" t="n">
        <f aca="false">1/AV13*1000</f>
        <v>3.27469208798006</v>
      </c>
      <c r="BB13" s="156" t="n">
        <v>0.0608006678521633</v>
      </c>
      <c r="BC13" s="156" t="n">
        <v>114.166762069388</v>
      </c>
      <c r="BD13" s="156" t="n">
        <v>11210.9383957308</v>
      </c>
      <c r="BE13" s="156" t="n">
        <f aca="false">1/AV13*1000</f>
        <v>3.27469208798006</v>
      </c>
      <c r="BF13" s="156" t="n">
        <f aca="false">$BD$5-($BE$5/(AV13+$BF$5))</f>
        <v>4.10202289694624</v>
      </c>
      <c r="BG13" s="156" t="n">
        <f aca="false">10^BF13</f>
        <v>12648.0302886997</v>
      </c>
      <c r="BH13" s="156" t="n">
        <f aca="false">((BG13-BD13)/BD13)^2</f>
        <v>0.0164318002395104</v>
      </c>
    </row>
    <row r="14" customFormat="false" ht="12.75" hidden="false" customHeight="false" outlineLevel="0" collapsed="false">
      <c r="A14" s="23" t="s">
        <v>265</v>
      </c>
      <c r="B14" s="23" t="n">
        <f aca="false">SUM(H12:H30)</f>
        <v>392598.271634273</v>
      </c>
      <c r="C14" s="23"/>
      <c r="D14" s="23"/>
      <c r="E14" s="24" t="n">
        <v>3</v>
      </c>
      <c r="F14" s="0" t="n">
        <f aca="false">F13-$F$10</f>
        <v>1.95</v>
      </c>
      <c r="G14" s="0" t="n">
        <f aca="false">'Input form'!N7/100</f>
        <v>3.35354709525427E-011</v>
      </c>
      <c r="H14" s="0" t="n">
        <f aca="false">$B$12*G14</f>
        <v>1.31703897246203E-005</v>
      </c>
      <c r="I14" s="0" t="n">
        <f aca="false">E14*12+E14*F14+F14</f>
        <v>43.8</v>
      </c>
      <c r="J14" s="156" t="n">
        <f aca="false">AI14</f>
        <v>282.612731347271</v>
      </c>
      <c r="K14" s="156" t="n">
        <f aca="false">H14/I14</f>
        <v>3.00693829329231E-007</v>
      </c>
      <c r="L14" s="156" t="n">
        <f aca="false">K14/$K$4</f>
        <v>1.25077940538858E-010</v>
      </c>
      <c r="M14" s="156" t="n">
        <f aca="false">EXP(U14)-1</f>
        <v>12.9333374697855</v>
      </c>
      <c r="N14" s="156" t="n">
        <f aca="false">H14*M14/100</f>
        <v>1.70337094917111E-006</v>
      </c>
      <c r="O14" s="156" t="n">
        <f aca="false">(H14-N14)/I14/$O$4</f>
        <v>1.09010198588923E-010</v>
      </c>
      <c r="P14" s="156" t="n">
        <f aca="false">J14*O14</f>
        <v>3.08076699679239E-008</v>
      </c>
      <c r="Q14" s="156" t="n">
        <f aca="false">P14*$B$27*I14/($B$7*$B$15)</f>
        <v>1.70333046089531E-006</v>
      </c>
      <c r="R14" s="156" t="n">
        <f aca="false">IF(N14&gt;0,(Q14-N14)/N14,0)</f>
        <v>-2.37695000130174E-005</v>
      </c>
      <c r="S14" s="156" t="n">
        <f aca="false">H14-Q14</f>
        <v>1.1467059263725E-005</v>
      </c>
      <c r="T14" s="156" t="n">
        <f aca="false">S14/I14</f>
        <v>2.61805006021119E-007</v>
      </c>
      <c r="U14" s="156" t="n">
        <v>2.63428434773712</v>
      </c>
      <c r="V14" s="156" t="n">
        <f aca="false">E14</f>
        <v>3</v>
      </c>
      <c r="W14" s="156" t="n">
        <f aca="false">Q14/I14</f>
        <v>3.88888233081121E-008</v>
      </c>
      <c r="X14" s="156" t="n">
        <f aca="false">W14/$X$9</f>
        <v>2.05155346594892E-007</v>
      </c>
      <c r="Y14" s="37" t="n">
        <f aca="false">N14/$N$10*100</f>
        <v>7.27735100049947E-006</v>
      </c>
      <c r="Z14" s="156" t="n">
        <f aca="false">N14/$B$33</f>
        <v>3.20199579511174E-009</v>
      </c>
      <c r="AA14" s="156" t="n">
        <f aca="false">AA13+1</f>
        <v>3</v>
      </c>
      <c r="AB14" s="156" t="n">
        <f aca="false">AA14*2+2</f>
        <v>8</v>
      </c>
      <c r="AC14" s="165" t="n">
        <v>3.98292</v>
      </c>
      <c r="AD14" s="166" t="n">
        <v>819.296</v>
      </c>
      <c r="AE14" s="166" t="n">
        <v>-24.417</v>
      </c>
      <c r="AG14" s="156" t="n">
        <f aca="false">AC14-(AD14/($AG$10+AE14))</f>
        <v>1.28952430993441</v>
      </c>
      <c r="AH14" s="156" t="n">
        <f aca="false">10^AG14</f>
        <v>19.4771007131131</v>
      </c>
      <c r="AI14" s="156" t="n">
        <f aca="false">AH14*14.51</f>
        <v>282.612731347271</v>
      </c>
      <c r="AK14" s="156" t="n">
        <f aca="false">H14*$B$7*$B$15/(I14*$B$27)</f>
        <v>2.38209219702305E-007</v>
      </c>
      <c r="AN14" s="156" t="n">
        <v>1.10184472479918E-006</v>
      </c>
      <c r="AO14" s="156" t="n">
        <v>2.84864305554314E-007</v>
      </c>
      <c r="AP14" s="156" t="n">
        <v>2.08589083833622E-007</v>
      </c>
      <c r="AQ14" s="156" t="n">
        <v>1.285024553168E-007</v>
      </c>
      <c r="AR14" s="156" t="n">
        <v>3.74840609982626E-007</v>
      </c>
      <c r="AU14" s="156" t="n">
        <v>120</v>
      </c>
      <c r="AV14" s="156" t="n">
        <f aca="false">((AU14+40)*5/9-40)+273.15</f>
        <v>322.038888888889</v>
      </c>
      <c r="AW14" s="156" t="n">
        <f aca="false">$AS$6-($AT$6/(AV14+$AU$6))</f>
        <v>-2.00019190788498</v>
      </c>
      <c r="AX14" s="156" t="n">
        <f aca="false">10^AW14</f>
        <v>0.00999558213381269</v>
      </c>
      <c r="AY14" s="156" t="n">
        <f aca="false">AX14*14.51</f>
        <v>0.145035896761622</v>
      </c>
      <c r="AZ14" s="156" t="n">
        <f aca="false">((AY14-BB14)/AY14*100)^2</f>
        <v>0.514210819960027</v>
      </c>
      <c r="BA14" s="156" t="n">
        <f aca="false">1/AV14*1000</f>
        <v>3.10521503614125</v>
      </c>
      <c r="BB14" s="156" t="n">
        <v>0.143995866179466</v>
      </c>
      <c r="BC14" s="156" t="n">
        <v>117.165460249932</v>
      </c>
      <c r="BD14" s="156" t="n">
        <v>27272.6026975672</v>
      </c>
      <c r="BE14" s="156" t="n">
        <f aca="false">1/AV14*1000</f>
        <v>3.10521503614125</v>
      </c>
      <c r="BF14" s="156" t="n">
        <f aca="false">$BD$5-($BE$5/(AV14+$BF$5))</f>
        <v>4.49053142291071</v>
      </c>
      <c r="BG14" s="156" t="n">
        <f aca="false">10^BF14</f>
        <v>30940.7917612804</v>
      </c>
      <c r="BH14" s="156" t="n">
        <f aca="false">((BG14-BD14)/BD14)^2</f>
        <v>0.0180904867306379</v>
      </c>
    </row>
    <row r="15" customFormat="false" ht="12.75" hidden="false" customHeight="false" outlineLevel="0" collapsed="false">
      <c r="A15" s="23" t="s">
        <v>266</v>
      </c>
      <c r="B15" s="23" t="n">
        <f aca="false">(B9+40)*5/9-40+273.15</f>
        <v>328.60401679145</v>
      </c>
      <c r="C15" s="23"/>
      <c r="D15" s="23"/>
      <c r="E15" s="24" t="n">
        <f aca="false">E14+1</f>
        <v>4</v>
      </c>
      <c r="F15" s="0" t="n">
        <f aca="false">F14-$F$10</f>
        <v>1.925</v>
      </c>
      <c r="G15" s="0" t="n">
        <f aca="false">'Input form'!N8/100</f>
        <v>4.43282152069956E-008</v>
      </c>
      <c r="H15" s="0" t="n">
        <f aca="false">$B$12*G15</f>
        <v>0.0174090255329695</v>
      </c>
      <c r="I15" s="0" t="n">
        <f aca="false">E15*12+E15*F15+F15</f>
        <v>57.625</v>
      </c>
      <c r="J15" s="156" t="n">
        <f aca="false">AI15</f>
        <v>79.6758022677554</v>
      </c>
      <c r="K15" s="156" t="n">
        <f aca="false">H15/I15</f>
        <v>0.000302108902958257</v>
      </c>
      <c r="L15" s="156" t="n">
        <f aca="false">K15/$K$4</f>
        <v>1.25666560849504E-007</v>
      </c>
      <c r="M15" s="156" t="n">
        <f aca="false">EXP(U15)-1</f>
        <v>4.01949303416493</v>
      </c>
      <c r="N15" s="156" t="n">
        <f aca="false">H15*M15/100</f>
        <v>0.000699754568613704</v>
      </c>
      <c r="O15" s="156" t="n">
        <f aca="false">(H15-N15)/I15/$O$4</f>
        <v>1.20736138330013E-007</v>
      </c>
      <c r="P15" s="156" t="n">
        <f aca="false">J15*O15</f>
        <v>9.61974868415447E-006</v>
      </c>
      <c r="Q15" s="156" t="n">
        <f aca="false">P15*$B$27*I15/($B$7*$B$15)</f>
        <v>0.000699746305205044</v>
      </c>
      <c r="R15" s="156" t="n">
        <f aca="false">IF(N15&gt;0,(Q15-N15)/N15,0)</f>
        <v>-1.18090099451437E-005</v>
      </c>
      <c r="S15" s="156" t="n">
        <f aca="false">H15-Q15</f>
        <v>0.0167092792277645</v>
      </c>
      <c r="T15" s="156" t="n">
        <f aca="false">S15/I15</f>
        <v>0.000289965800047974</v>
      </c>
      <c r="U15" s="156" t="n">
        <v>1.61332893939371</v>
      </c>
      <c r="V15" s="156" t="n">
        <f aca="false">E15</f>
        <v>4</v>
      </c>
      <c r="W15" s="156" t="n">
        <f aca="false">Q15/I15</f>
        <v>1.21431029102828E-005</v>
      </c>
      <c r="X15" s="156" t="n">
        <f aca="false">W15/$X$9</f>
        <v>6.40601148190782E-005</v>
      </c>
      <c r="Y15" s="37" t="n">
        <f aca="false">N15/$N$10*100</f>
        <v>0.00298957758583534</v>
      </c>
      <c r="Z15" s="156" t="n">
        <f aca="false">N15/$B$33</f>
        <v>1.31539826213523E-006</v>
      </c>
      <c r="AA15" s="156" t="n">
        <f aca="false">AA14+1</f>
        <v>4</v>
      </c>
      <c r="AB15" s="156" t="n">
        <f aca="false">AA15*2+2</f>
        <v>10</v>
      </c>
      <c r="AC15" s="165" t="n">
        <v>3.85002</v>
      </c>
      <c r="AD15" s="166" t="n">
        <v>909.65</v>
      </c>
      <c r="AE15" s="166" t="n">
        <v>-36.146</v>
      </c>
      <c r="AG15" s="156" t="n">
        <f aca="false">AC15-(AD15/($AG$10+AE15))</f>
        <v>0.739659032707156</v>
      </c>
      <c r="AH15" s="156" t="n">
        <f aca="false">10^AG15</f>
        <v>5.4910959522919</v>
      </c>
      <c r="AI15" s="156" t="n">
        <f aca="false">AH15*14.51</f>
        <v>79.6758022677554</v>
      </c>
      <c r="AK15" s="156" t="n">
        <f aca="false">H15*$B$7*$B$15/(I15*$B$27)</f>
        <v>0.000239330238998721</v>
      </c>
      <c r="AN15" s="156" t="n">
        <v>0.000371883168766075</v>
      </c>
      <c r="AO15" s="156" t="n">
        <v>6.37832070919434E-005</v>
      </c>
      <c r="AP15" s="156" t="n">
        <v>4.29948449162735E-005</v>
      </c>
      <c r="AQ15" s="156" t="n">
        <v>2.34016010198723E-005</v>
      </c>
      <c r="AR15" s="156" t="n">
        <v>9.05316964419048E-005</v>
      </c>
      <c r="AU15" s="156" t="n">
        <v>150</v>
      </c>
      <c r="AV15" s="156" t="n">
        <f aca="false">((AU15+40)*5/9-40)+273.15</f>
        <v>338.705555555556</v>
      </c>
      <c r="AW15" s="156" t="n">
        <f aca="false">$AS$6-($AT$6/(AV15+$AU$6))</f>
        <v>-1.66584651485559</v>
      </c>
      <c r="AX15" s="156" t="n">
        <f aca="false">10^AW15</f>
        <v>0.0215850711799388</v>
      </c>
      <c r="AY15" s="156" t="n">
        <f aca="false">AX15*14.51</f>
        <v>0.313199382820911</v>
      </c>
      <c r="AZ15" s="156" t="n">
        <f aca="false">((AY15-BB15)/AY15*100)^2</f>
        <v>0.0571089011948775</v>
      </c>
      <c r="BA15" s="156" t="n">
        <f aca="false">1/AV15*1000</f>
        <v>2.95241688126364</v>
      </c>
      <c r="BB15" s="156" t="n">
        <v>0.312450915575027</v>
      </c>
      <c r="BC15" s="156" t="n">
        <v>119.90717111655</v>
      </c>
      <c r="BD15" s="156" t="n">
        <v>60610.1694871382</v>
      </c>
      <c r="BE15" s="156" t="n">
        <f aca="false">1/AV15*1000</f>
        <v>2.95241688126364</v>
      </c>
      <c r="BF15" s="156" t="n">
        <f aca="false">$BD$5-($BE$5/(AV15+$BF$5))</f>
        <v>4.82637139984805</v>
      </c>
      <c r="BG15" s="156" t="n">
        <f aca="false">10^BF15</f>
        <v>67045.7726195787</v>
      </c>
      <c r="BH15" s="156" t="n">
        <f aca="false">((BG15-BD15)/BD15)^2</f>
        <v>0.0112742461338826</v>
      </c>
    </row>
    <row r="16" customFormat="false" ht="12.75" hidden="false" customHeight="false" outlineLevel="0" collapsed="false">
      <c r="A16" s="39" t="s">
        <v>267</v>
      </c>
      <c r="B16" s="167" t="n">
        <f aca="false">B15-273.15</f>
        <v>55.4540167914497</v>
      </c>
      <c r="C16" s="23"/>
      <c r="D16" s="23"/>
      <c r="E16" s="24" t="n">
        <f aca="false">E15+1</f>
        <v>5</v>
      </c>
      <c r="F16" s="0" t="n">
        <f aca="false">F15-$F$10</f>
        <v>1.9</v>
      </c>
      <c r="G16" s="0" t="n">
        <f aca="false">'Input form'!N9/100</f>
        <v>7.56485578039358E-006</v>
      </c>
      <c r="H16" s="0" t="n">
        <f aca="false">$B$12*G16</f>
        <v>2.97094676199191</v>
      </c>
      <c r="I16" s="0" t="n">
        <f aca="false">E16*12+E16*F16+F16</f>
        <v>71.4</v>
      </c>
      <c r="J16" s="156" t="n">
        <f aca="false">AI16</f>
        <v>27.2510122209103</v>
      </c>
      <c r="K16" s="156" t="n">
        <f aca="false">H16/I16</f>
        <v>0.0416098986273376</v>
      </c>
      <c r="L16" s="156" t="n">
        <f aca="false">K16/$K$4</f>
        <v>1.73082382101018E-005</v>
      </c>
      <c r="M16" s="156" t="n">
        <f aca="false">EXP(U16)-1</f>
        <v>1.41210796024184</v>
      </c>
      <c r="N16" s="156" t="n">
        <f aca="false">H16*M16/100</f>
        <v>0.0419529757206349</v>
      </c>
      <c r="O16" s="156" t="n">
        <f aca="false">(H16-N16)/I16/$O$4</f>
        <v>1.70809081089228E-005</v>
      </c>
      <c r="P16" s="156" t="n">
        <f aca="false">J16*O16</f>
        <v>0.0004654720356205</v>
      </c>
      <c r="Q16" s="156" t="n">
        <f aca="false">P16*$B$27*I16/($B$7*$B$15)</f>
        <v>0.0419524912906732</v>
      </c>
      <c r="R16" s="156" t="n">
        <f aca="false">IF(N16&gt;0,(Q16-N16)/N16,0)</f>
        <v>-1.15469749967706E-005</v>
      </c>
      <c r="S16" s="156" t="n">
        <f aca="false">H16-Q16</f>
        <v>2.92899427070124</v>
      </c>
      <c r="T16" s="156" t="n">
        <f aca="false">S16/I16</f>
        <v>0.0410223287213058</v>
      </c>
      <c r="U16" s="156" t="n">
        <v>0.880501037499176</v>
      </c>
      <c r="V16" s="156" t="n">
        <f aca="false">E16</f>
        <v>5</v>
      </c>
      <c r="W16" s="156" t="n">
        <f aca="false">Q16/I16</f>
        <v>0.000587569906031837</v>
      </c>
      <c r="X16" s="156" t="n">
        <f aca="false">W16/$X$9</f>
        <v>0.00309968514001155</v>
      </c>
      <c r="Y16" s="37" t="n">
        <f aca="false">N16/$N$10*100</f>
        <v>0.179236665967011</v>
      </c>
      <c r="Z16" s="156" t="n">
        <f aca="false">N16/$B$33</f>
        <v>7.88631812203131E-005</v>
      </c>
      <c r="AA16" s="156" t="n">
        <f aca="false">AA15+1</f>
        <v>5</v>
      </c>
      <c r="AB16" s="156" t="n">
        <f aca="false">AA16*2+2</f>
        <v>12</v>
      </c>
      <c r="AC16" s="165" t="n">
        <v>3.9892</v>
      </c>
      <c r="AD16" s="166" t="n">
        <v>1070.617</v>
      </c>
      <c r="AE16" s="166" t="n">
        <v>-40.454</v>
      </c>
      <c r="AG16" s="156" t="n">
        <f aca="false">AC16-(AD16/($AG$10+AE16))</f>
        <v>0.273715226057176</v>
      </c>
      <c r="AH16" s="156" t="n">
        <f aca="false">10^AG16</f>
        <v>1.87808492218541</v>
      </c>
      <c r="AI16" s="156" t="n">
        <f aca="false">AH16*14.51</f>
        <v>27.2510122209103</v>
      </c>
      <c r="AK16" s="156" t="n">
        <f aca="false">H16*$B$7*$B$15/(I16*$B$27)</f>
        <v>0.0329633019274817</v>
      </c>
      <c r="AN16" s="156" t="n">
        <v>0.0213888957003972</v>
      </c>
      <c r="AO16" s="156" t="n">
        <v>0.00238137991315627</v>
      </c>
      <c r="AP16" s="156" t="n">
        <v>0.00146589034163861</v>
      </c>
      <c r="AQ16" s="156" t="n">
        <v>0.000694861189066644</v>
      </c>
      <c r="AR16" s="156" t="n">
        <v>0.00366847320113532</v>
      </c>
      <c r="AU16" s="156" t="n">
        <v>180</v>
      </c>
      <c r="AV16" s="156" t="n">
        <f aca="false">((AU16+40)*5/9-40)+273.15</f>
        <v>355.372222222222</v>
      </c>
      <c r="AW16" s="156" t="n">
        <f aca="false">$AS$6-($AT$6/(AV16+$AU$6))</f>
        <v>-1.36583880794131</v>
      </c>
      <c r="AX16" s="156" t="n">
        <f aca="false">10^AW16</f>
        <v>0.043068643373119</v>
      </c>
      <c r="AY16" s="156" t="n">
        <f aca="false">AX16*14.51</f>
        <v>0.624926015343956</v>
      </c>
      <c r="AZ16" s="156" t="n">
        <f aca="false">((AY16-BB16)/AY16*100)^2</f>
        <v>0.334919594785646</v>
      </c>
      <c r="BA16" s="156" t="n">
        <f aca="false">1/AV16*1000</f>
        <v>2.81395094345522</v>
      </c>
      <c r="BB16" s="156" t="n">
        <v>0.628542602062225</v>
      </c>
      <c r="BC16" s="156" t="n">
        <v>122.415878688684</v>
      </c>
      <c r="BD16" s="156" t="n">
        <v>124565.250196363</v>
      </c>
      <c r="BE16" s="156" t="n">
        <f aca="false">1/AV16*1000</f>
        <v>2.81395094345522</v>
      </c>
      <c r="BF16" s="156" t="n">
        <f aca="false">$BD$5-($BE$5/(AV16+$BF$5))</f>
        <v>5.11957304662703</v>
      </c>
      <c r="BG16" s="156" t="n">
        <f aca="false">10^BF16</f>
        <v>131696.140183236</v>
      </c>
      <c r="BH16" s="156" t="n">
        <f aca="false">((BG16-BD16)/BD16)^2</f>
        <v>0.00327712995225025</v>
      </c>
    </row>
    <row r="17" customFormat="false" ht="12.75" hidden="false" customHeight="false" outlineLevel="0" collapsed="false">
      <c r="A17" s="39"/>
      <c r="B17" s="39"/>
      <c r="C17" s="23"/>
      <c r="D17" s="23"/>
      <c r="E17" s="24" t="n">
        <f aca="false">E16+1</f>
        <v>6</v>
      </c>
      <c r="F17" s="0" t="n">
        <f aca="false">F16-$F$10</f>
        <v>1.875</v>
      </c>
      <c r="G17" s="0" t="n">
        <f aca="false">'Input form'!N10/100</f>
        <v>0.000305252457135958</v>
      </c>
      <c r="H17" s="0" t="n">
        <f aca="false">$B$12*G17</f>
        <v>119.881835879621</v>
      </c>
      <c r="I17" s="0" t="n">
        <f aca="false">E17*12+E17*F17+F17</f>
        <v>85.125</v>
      </c>
      <c r="J17" s="156" t="n">
        <f aca="false">AI17</f>
        <v>9.49730711231476</v>
      </c>
      <c r="K17" s="156" t="n">
        <f aca="false">H17/I17</f>
        <v>1.40830350519379</v>
      </c>
      <c r="L17" s="156" t="n">
        <f aca="false">K17/$K$4</f>
        <v>0.000585804179873702</v>
      </c>
      <c r="M17" s="156" t="n">
        <f aca="false">EXP(U17)-1</f>
        <v>0.496706917737686</v>
      </c>
      <c r="N17" s="156" t="n">
        <f aca="false">H17*M17/100</f>
        <v>0.595461371925018</v>
      </c>
      <c r="O17" s="156" t="n">
        <f aca="false">(H17-N17)/I17/$O$4</f>
        <v>0.000583477927924492</v>
      </c>
      <c r="P17" s="156" t="n">
        <f aca="false">J17*O17</f>
        <v>0.00554146907475596</v>
      </c>
      <c r="Q17" s="156" t="n">
        <f aca="false">P17*$B$27*I17/($B$7*$B$15)</f>
        <v>0.595453686253657</v>
      </c>
      <c r="R17" s="156" t="n">
        <f aca="false">IF(N17&gt;0,(Q17-N17)/N17,0)</f>
        <v>-1.2907086376736E-005</v>
      </c>
      <c r="S17" s="156" t="n">
        <f aca="false">H17-Q17</f>
        <v>119.286382193368</v>
      </c>
      <c r="T17" s="156" t="n">
        <f aca="false">S17/I17</f>
        <v>1.40130845454764</v>
      </c>
      <c r="U17" s="156" t="n">
        <v>0.403267306535793</v>
      </c>
      <c r="V17" s="156" t="n">
        <f aca="false">E17</f>
        <v>6</v>
      </c>
      <c r="W17" s="156" t="n">
        <f aca="false">Q17/I17</f>
        <v>0.00699505064615162</v>
      </c>
      <c r="X17" s="156" t="n">
        <f aca="false">W17/$X$9</f>
        <v>0.0369019146809904</v>
      </c>
      <c r="Y17" s="37" t="n">
        <f aca="false">N17/$N$10*100</f>
        <v>2.5440033557259</v>
      </c>
      <c r="Z17" s="156" t="n">
        <f aca="false">N17/$B$33</f>
        <v>0.00111934796703161</v>
      </c>
      <c r="AA17" s="156" t="n">
        <f aca="false">AA16+1</f>
        <v>6</v>
      </c>
      <c r="AB17" s="156" t="n">
        <f aca="false">AA17*2+2</f>
        <v>14</v>
      </c>
      <c r="AC17" s="165" t="n">
        <v>4.00266</v>
      </c>
      <c r="AD17" s="166" t="n">
        <v>1171.53</v>
      </c>
      <c r="AE17" s="166" t="n">
        <v>-48.784</v>
      </c>
      <c r="AG17" s="156" t="n">
        <f aca="false">AC17-(AD17/($AG$10+AE17))</f>
        <v>-0.184066930522428</v>
      </c>
      <c r="AH17" s="156" t="n">
        <f aca="false">10^AG17</f>
        <v>0.654535293750156</v>
      </c>
      <c r="AI17" s="156" t="n">
        <f aca="false">AH17*14.51</f>
        <v>9.49730711231476</v>
      </c>
      <c r="AK17" s="156" t="n">
        <f aca="false">H17*$B$7*$B$15/(I17*$B$27)</f>
        <v>1.11565601404119</v>
      </c>
      <c r="AN17" s="156" t="n">
        <v>0.29296929896922</v>
      </c>
      <c r="AO17" s="156" t="n">
        <v>0.0225903241955129</v>
      </c>
      <c r="AP17" s="156" t="n">
        <v>0.0128287493864111</v>
      </c>
      <c r="AQ17" s="156" t="n">
        <v>0.00536104915900217</v>
      </c>
      <c r="AR17" s="156" t="n">
        <v>0.0373721708937433</v>
      </c>
      <c r="AZ17" s="156" t="s">
        <v>268</v>
      </c>
    </row>
    <row r="18" customFormat="false" ht="12.75" hidden="false" customHeight="false" outlineLevel="0" collapsed="false">
      <c r="A18" s="39"/>
      <c r="B18" s="39"/>
      <c r="C18" s="23"/>
      <c r="D18" s="23"/>
      <c r="E18" s="24" t="n">
        <f aca="false">E17+1</f>
        <v>7</v>
      </c>
      <c r="F18" s="0" t="n">
        <f aca="false">F17-$F$10</f>
        <v>1.85</v>
      </c>
      <c r="G18" s="0" t="n">
        <f aca="false">'Input form'!N11/100</f>
        <v>0.00368694627545546</v>
      </c>
      <c r="H18" s="0" t="n">
        <f aca="false">$B$12*G18</f>
        <v>1447.9748744308</v>
      </c>
      <c r="I18" s="0" t="n">
        <f aca="false">E18*12+E18*F18+F18</f>
        <v>98.8</v>
      </c>
      <c r="J18" s="156" t="n">
        <f aca="false">AI18</f>
        <v>3.41050857129201</v>
      </c>
      <c r="K18" s="156" t="n">
        <f aca="false">H18/I18</f>
        <v>14.6556161379636</v>
      </c>
      <c r="L18" s="156" t="n">
        <f aca="false">K18/$K$4</f>
        <v>0.00609621516994106</v>
      </c>
      <c r="M18" s="156" t="n">
        <f aca="false">EXP(U18)-1</f>
        <v>0.178938570429398</v>
      </c>
      <c r="N18" s="156" t="n">
        <f aca="false">H18*M18/100</f>
        <v>2.59098554048334</v>
      </c>
      <c r="O18" s="156" t="n">
        <f aca="false">(H18-N18)/I18/$O$4</f>
        <v>0.00609139808784428</v>
      </c>
      <c r="P18" s="156" t="n">
        <f aca="false">J18*O18</f>
        <v>0.0207747653897447</v>
      </c>
      <c r="Q18" s="156" t="n">
        <f aca="false">P18*$B$27*I18/($B$7*$B$15)</f>
        <v>2.59094993933079</v>
      </c>
      <c r="R18" s="156" t="n">
        <f aca="false">IF(N18&gt;0,(Q18-N18)/N18,0)</f>
        <v>-1.37403902867325E-005</v>
      </c>
      <c r="S18" s="156" t="n">
        <f aca="false">H18-Q18</f>
        <v>1445.38392449147</v>
      </c>
      <c r="T18" s="156" t="n">
        <f aca="false">S18/I18</f>
        <v>14.6293919482942</v>
      </c>
      <c r="U18" s="156" t="n">
        <v>0.164614517084501</v>
      </c>
      <c r="V18" s="156" t="n">
        <f aca="false">E18</f>
        <v>7</v>
      </c>
      <c r="W18" s="156" t="n">
        <f aca="false">Q18/I18</f>
        <v>0.02622418966934</v>
      </c>
      <c r="X18" s="156" t="n">
        <f aca="false">W18/$X$9</f>
        <v>0.138343931832501</v>
      </c>
      <c r="Y18" s="37" t="n">
        <f aca="false">N18/$N$10*100</f>
        <v>11.0695272949744</v>
      </c>
      <c r="Z18" s="156" t="n">
        <f aca="false">N18/$B$33</f>
        <v>0.00487053322698742</v>
      </c>
      <c r="AA18" s="156" t="n">
        <f aca="false">AA17+1</f>
        <v>7</v>
      </c>
      <c r="AB18" s="156" t="n">
        <f aca="false">AA18*2+2</f>
        <v>16</v>
      </c>
      <c r="AC18" s="165" t="n">
        <v>4.02832</v>
      </c>
      <c r="AD18" s="166" t="n">
        <v>1268.636</v>
      </c>
      <c r="AE18" s="166" t="n">
        <v>-56.199</v>
      </c>
      <c r="AG18" s="156" t="n">
        <f aca="false">AC18-(AD18/($AG$10+AE18))</f>
        <v>-0.628848267100067</v>
      </c>
      <c r="AH18" s="156" t="n">
        <f aca="false">10^AG18</f>
        <v>0.235045387408133</v>
      </c>
      <c r="AI18" s="156" t="n">
        <f aca="false">AH18*14.51</f>
        <v>3.41050857129201</v>
      </c>
      <c r="AK18" s="156" t="n">
        <f aca="false">H18*$B$7*$B$15/(I18*$B$27)</f>
        <v>11.6101580543523</v>
      </c>
      <c r="AN18" s="156" t="n">
        <v>1.30217535621735</v>
      </c>
      <c r="AO18" s="156" t="n">
        <v>0.0700728043301383</v>
      </c>
      <c r="AP18" s="156" t="n">
        <v>0.0366704984435271</v>
      </c>
      <c r="AQ18" s="156" t="n">
        <v>0.0134659227215961</v>
      </c>
      <c r="AR18" s="156" t="n">
        <v>0.124522407782673</v>
      </c>
      <c r="AT18" s="156" t="n">
        <v>0.05</v>
      </c>
      <c r="AY18" s="156" t="s">
        <v>269</v>
      </c>
      <c r="AZ18" s="156" t="n">
        <v>6.895</v>
      </c>
      <c r="BA18" s="156" t="s">
        <v>270</v>
      </c>
    </row>
    <row r="19" customFormat="false" ht="12.75" hidden="false" customHeight="false" outlineLevel="0" collapsed="false">
      <c r="A19" s="39"/>
      <c r="B19" s="39"/>
      <c r="C19" s="23"/>
      <c r="D19" s="23"/>
      <c r="E19" s="24" t="n">
        <f aca="false">E18+1</f>
        <v>8</v>
      </c>
      <c r="F19" s="0" t="n">
        <f aca="false">F18-$F$10</f>
        <v>1.825</v>
      </c>
      <c r="G19" s="0" t="n">
        <f aca="false">'Input form'!N12/100</f>
        <v>0.0215214435859005</v>
      </c>
      <c r="H19" s="0" t="n">
        <f aca="false">$B$12*G19</f>
        <v>8452.11924603219</v>
      </c>
      <c r="I19" s="0" t="n">
        <f aca="false">E19*12+E19*F19+F19</f>
        <v>112.425</v>
      </c>
      <c r="J19" s="156" t="n">
        <f aca="false">AI19</f>
        <v>1.24765653536357</v>
      </c>
      <c r="K19" s="156" t="n">
        <f aca="false">H19/I19</f>
        <v>75.1800688995525</v>
      </c>
      <c r="L19" s="156" t="n">
        <f aca="false">K19/$K$4</f>
        <v>0.0312722353115855</v>
      </c>
      <c r="M19" s="156" t="n">
        <f aca="false">EXP(U19)-1</f>
        <v>0.0655349419945219</v>
      </c>
      <c r="N19" s="156" t="n">
        <f aca="false">H19*M19/100</f>
        <v>5.53909144519502</v>
      </c>
      <c r="O19" s="156" t="n">
        <f aca="false">(H19-N19)/I19/$O$4</f>
        <v>0.0312830240948747</v>
      </c>
      <c r="P19" s="156" t="n">
        <f aca="false">J19*O19</f>
        <v>0.0390304694579063</v>
      </c>
      <c r="Q19" s="156" t="n">
        <f aca="false">P19*$B$27*I19/($B$7*$B$15)</f>
        <v>5.5390160118657</v>
      </c>
      <c r="R19" s="156" t="n">
        <f aca="false">IF(N19&gt;0,(Q19-N19)/N19,0)</f>
        <v>-1.36183578240311E-005</v>
      </c>
      <c r="S19" s="156" t="n">
        <f aca="false">H19-Q19</f>
        <v>8446.58023002033</v>
      </c>
      <c r="T19" s="156" t="n">
        <f aca="false">S19/I19</f>
        <v>75.1308003559736</v>
      </c>
      <c r="U19" s="156" t="n">
        <v>0.0634769660071128</v>
      </c>
      <c r="V19" s="156" t="n">
        <f aca="false">E19</f>
        <v>8</v>
      </c>
      <c r="W19" s="156" t="n">
        <f aca="false">Q19/I19</f>
        <v>0.04926854357897</v>
      </c>
      <c r="X19" s="156" t="n">
        <f aca="false">W19/$X$9</f>
        <v>0.259912856043158</v>
      </c>
      <c r="Y19" s="37" t="n">
        <f aca="false">N19/$N$10*100</f>
        <v>23.6647881603027</v>
      </c>
      <c r="Z19" s="156" t="n">
        <f aca="false">N19/$B$33</f>
        <v>0.0104123811227875</v>
      </c>
      <c r="AA19" s="156" t="n">
        <f aca="false">AA18+1</f>
        <v>8</v>
      </c>
      <c r="AB19" s="156" t="n">
        <f aca="false">AA19*2+2</f>
        <v>18</v>
      </c>
      <c r="AC19" s="165" t="n">
        <v>4.04867</v>
      </c>
      <c r="AD19" s="166" t="n">
        <v>1355.126</v>
      </c>
      <c r="AE19" s="166" t="n">
        <v>-63.633</v>
      </c>
      <c r="AG19" s="156" t="n">
        <f aca="false">AC19-(AD19/($AG$10+AE19))</f>
        <v>-1.06557236661543</v>
      </c>
      <c r="AH19" s="156" t="n">
        <f aca="false">10^AG19</f>
        <v>0.0859859776267102</v>
      </c>
      <c r="AI19" s="156" t="n">
        <f aca="false">AH19*14.51</f>
        <v>1.24765653536357</v>
      </c>
      <c r="AK19" s="156" t="n">
        <f aca="false">H19*$B$7*$B$15/(I19*$B$27)</f>
        <v>59.5575425996511</v>
      </c>
      <c r="AN19" s="156" t="n">
        <v>2.94826504452215</v>
      </c>
      <c r="AO19" s="156" t="n">
        <v>0.11110834307186</v>
      </c>
      <c r="AP19" s="156" t="n">
        <v>0.0534725061787696</v>
      </c>
      <c r="AQ19" s="156" t="n">
        <v>0.0171711414933309</v>
      </c>
      <c r="AR19" s="156" t="n">
        <v>0.212311039896255</v>
      </c>
      <c r="AT19" s="156" t="n">
        <f aca="false">1/AV19*1000</f>
        <v>3.46373660207439</v>
      </c>
      <c r="AU19" s="156" t="n">
        <f aca="false">((AV19-273.15)+40)*9/5-40</f>
        <v>60</v>
      </c>
      <c r="AV19" s="156" t="n">
        <f aca="false">AV12</f>
        <v>288.705555555556</v>
      </c>
      <c r="AW19" s="156" t="n">
        <f aca="false">$AS$6-($AT$6/(AV19+$AU$6))</f>
        <v>-2.7985245006333</v>
      </c>
      <c r="AX19" s="156" t="n">
        <f aca="false">10^AW19</f>
        <v>0.00159028696558179</v>
      </c>
      <c r="AY19" s="156" t="n">
        <f aca="false">AX19*14.51</f>
        <v>0.0230750638705918</v>
      </c>
      <c r="BA19" s="156" t="n">
        <f aca="false">AY19*$AZ$18</f>
        <v>0.15910256538773</v>
      </c>
    </row>
    <row r="20" customFormat="false" ht="12.75" hidden="false" customHeight="false" outlineLevel="0" collapsed="false">
      <c r="A20" s="23"/>
      <c r="B20" s="23"/>
      <c r="C20" s="23"/>
      <c r="D20" s="23"/>
      <c r="E20" s="44" t="n">
        <f aca="false">E19+1</f>
        <v>9</v>
      </c>
      <c r="F20" s="0" t="n">
        <f aca="false">F19-$F$10</f>
        <v>1.8</v>
      </c>
      <c r="G20" s="0" t="n">
        <f aca="false">'Input form'!N13/100</f>
        <v>0.065604084504208</v>
      </c>
      <c r="H20" s="0" t="n">
        <f aca="false">$B$12*G20</f>
        <v>25764.7003577218</v>
      </c>
      <c r="I20" s="0" t="n">
        <f aca="false">E20*12+E20*F20+F20</f>
        <v>126</v>
      </c>
      <c r="J20" s="156" t="n">
        <f aca="false">AI20</f>
        <v>0.461143099227284</v>
      </c>
      <c r="K20" s="156" t="n">
        <f aca="false">H20/I20</f>
        <v>204.481748870808</v>
      </c>
      <c r="L20" s="156" t="n">
        <f aca="false">K20/$K$4</f>
        <v>0.0850571363023916</v>
      </c>
      <c r="M20" s="156" t="n">
        <f aca="false">EXP(U20)-1</f>
        <v>0.0242321985802205</v>
      </c>
      <c r="N20" s="156" t="n">
        <f aca="false">H20*M20/100</f>
        <v>6.24335335428193</v>
      </c>
      <c r="O20" s="156" t="n">
        <f aca="false">(H20-N20)/I20/$O$4</f>
        <v>0.0851216467362208</v>
      </c>
      <c r="P20" s="156" t="n">
        <f aca="false">J20*O20</f>
        <v>0.0392532599872709</v>
      </c>
      <c r="Q20" s="156" t="n">
        <f aca="false">P20*$B$27*I20/($B$7*$B$15)</f>
        <v>6.24327155481793</v>
      </c>
      <c r="R20" s="156" t="n">
        <f aca="false">IF(N20&gt;0,(Q20-N20)/N20,0)</f>
        <v>-1.3101847574768E-005</v>
      </c>
      <c r="S20" s="156" t="n">
        <f aca="false">H20-Q20</f>
        <v>25758.457086167</v>
      </c>
      <c r="T20" s="156" t="n">
        <f aca="false">S20/I20</f>
        <v>204.432199096563</v>
      </c>
      <c r="U20" s="156" t="n">
        <v>0.0239432573379601</v>
      </c>
      <c r="V20" s="156" t="n">
        <f aca="false">E20</f>
        <v>9</v>
      </c>
      <c r="W20" s="156" t="n">
        <f aca="false">Q20/I20</f>
        <v>0.0495497742445867</v>
      </c>
      <c r="X20" s="156" t="n">
        <f aca="false">W20/$X$9</f>
        <v>0.261396469322495</v>
      </c>
      <c r="Y20" s="37" t="n">
        <f aca="false">N20/$N$10*100</f>
        <v>26.6736225608197</v>
      </c>
      <c r="Z20" s="156" t="n">
        <f aca="false">N20/$B$33</f>
        <v>0.0117362522811227</v>
      </c>
      <c r="AA20" s="156" t="n">
        <f aca="false">AA19+1</f>
        <v>9</v>
      </c>
      <c r="AB20" s="156" t="n">
        <f aca="false">AA20*2+2</f>
        <v>20</v>
      </c>
      <c r="AC20" s="165" t="n">
        <v>4.06245</v>
      </c>
      <c r="AD20" s="166" t="n">
        <v>1430.377</v>
      </c>
      <c r="AE20" s="166" t="n">
        <v>-71.355</v>
      </c>
      <c r="AG20" s="156" t="n">
        <f aca="false">AC20-(AD20/($AG$10+AE20))</f>
        <v>-1.49783169841208</v>
      </c>
      <c r="AH20" s="156" t="n">
        <f aca="false">10^AG20</f>
        <v>0.0317810543919562</v>
      </c>
      <c r="AI20" s="156" t="n">
        <f aca="false">AH20*14.51</f>
        <v>0.461143099227284</v>
      </c>
      <c r="AK20" s="156" t="n">
        <f aca="false">H20*$B$7*$B$15/(I20*$B$27)</f>
        <v>161.990147754398</v>
      </c>
      <c r="AN20" s="156" t="n">
        <v>3.6665196708556</v>
      </c>
      <c r="AO20" s="156" t="n">
        <v>0.0963715380070309</v>
      </c>
      <c r="AP20" s="156" t="n">
        <v>0.0424909842621794</v>
      </c>
      <c r="AQ20" s="156" t="n">
        <v>0.0118392194117507</v>
      </c>
      <c r="AR20" s="156" t="n">
        <v>0.198522778919287</v>
      </c>
      <c r="AT20" s="156" t="n">
        <f aca="false">AT19-$AT$18</f>
        <v>3.41373660207439</v>
      </c>
      <c r="AU20" s="156" t="n">
        <f aca="false">((AV20-263)+40)*9/5</f>
        <v>125.881454259304</v>
      </c>
      <c r="AV20" s="156" t="n">
        <f aca="false">1/AT20*1000</f>
        <v>292.934141255169</v>
      </c>
      <c r="AW20" s="156" t="n">
        <f aca="false">$AS$6-($AT$6/(AV20+$AU$6))</f>
        <v>-2.6860051922984</v>
      </c>
      <c r="AX20" s="156" t="n">
        <f aca="false">10^AW20</f>
        <v>0.00206060527712588</v>
      </c>
      <c r="AY20" s="156" t="n">
        <f aca="false">AX20*14.51</f>
        <v>0.0298993825710965</v>
      </c>
      <c r="BA20" s="156" t="n">
        <f aca="false">AY20*$AZ$18</f>
        <v>0.20615624282771</v>
      </c>
    </row>
    <row r="21" customFormat="false" ht="12.75" hidden="false" customHeight="false" outlineLevel="0" collapsed="false">
      <c r="A21" s="23" t="s">
        <v>271</v>
      </c>
      <c r="B21" s="168" t="n">
        <f aca="false">0.0083454*B22</f>
        <v>6.5549799830387</v>
      </c>
      <c r="C21" s="23" t="s">
        <v>272</v>
      </c>
      <c r="D21" s="23"/>
      <c r="E21" s="44" t="n">
        <f aca="false">E20+1</f>
        <v>10</v>
      </c>
      <c r="F21" s="0" t="n">
        <f aca="false">F20-$F$10</f>
        <v>1.775</v>
      </c>
      <c r="G21" s="0" t="n">
        <f aca="false">'Input form'!N14/100</f>
        <v>0.1318541254262</v>
      </c>
      <c r="H21" s="0" t="n">
        <f aca="false">$B$12*G21</f>
        <v>51783.0872606354</v>
      </c>
      <c r="I21" s="0" t="n">
        <f aca="false">E21*12+E21*F21+F21</f>
        <v>139.525</v>
      </c>
      <c r="J21" s="156" t="n">
        <f aca="false">AI21</f>
        <v>0.171230079508513</v>
      </c>
      <c r="K21" s="156" t="n">
        <f aca="false">H21/I21</f>
        <v>371.138414338902</v>
      </c>
      <c r="L21" s="156" t="n">
        <f aca="false">K21/$K$4</f>
        <v>0.154380382942745</v>
      </c>
      <c r="M21" s="156" t="n">
        <f aca="false">EXP(U21)-1</f>
        <v>0.00899918274263856</v>
      </c>
      <c r="N21" s="156" t="n">
        <f aca="false">H21*M21/100</f>
        <v>4.66005465236456</v>
      </c>
      <c r="O21" s="156" t="n">
        <f aca="false">(H21-N21)/I21/$O$4</f>
        <v>0.154521010983251</v>
      </c>
      <c r="P21" s="156" t="n">
        <f aca="false">J21*O21</f>
        <v>0.0264586449963979</v>
      </c>
      <c r="Q21" s="156" t="n">
        <f aca="false">P21*$B$27*I21/($B$7*$B$15)</f>
        <v>4.65999638521152</v>
      </c>
      <c r="R21" s="156" t="n">
        <f aca="false">IF(N21&gt;0,(Q21-N21)/N21,0)</f>
        <v>-1.25035342687843E-005</v>
      </c>
      <c r="S21" s="156" t="n">
        <f aca="false">H21-Q21</f>
        <v>51778.4272642501</v>
      </c>
      <c r="T21" s="156" t="n">
        <f aca="false">S21/I21</f>
        <v>371.105015332379</v>
      </c>
      <c r="U21" s="156" t="n">
        <v>0.00895893140349122</v>
      </c>
      <c r="V21" s="156" t="n">
        <f aca="false">E21</f>
        <v>10</v>
      </c>
      <c r="W21" s="156" t="n">
        <f aca="false">Q21/I21</f>
        <v>0.0333990065236447</v>
      </c>
      <c r="X21" s="156" t="n">
        <f aca="false">W21/$X$9</f>
        <v>0.176194190937479</v>
      </c>
      <c r="Y21" s="37" t="n">
        <f aca="false">N21/$N$10*100</f>
        <v>19.9092589921591</v>
      </c>
      <c r="Z21" s="156" t="n">
        <f aca="false">N21/$B$33</f>
        <v>0.00875996823188942</v>
      </c>
      <c r="AA21" s="156" t="n">
        <f aca="false">AA20+1</f>
        <v>10</v>
      </c>
      <c r="AB21" s="156" t="n">
        <f aca="false">AA21*2+2</f>
        <v>22</v>
      </c>
      <c r="AC21" s="165" t="n">
        <v>4.07857</v>
      </c>
      <c r="AD21" s="166" t="n">
        <v>1501.268</v>
      </c>
      <c r="AE21" s="166" t="n">
        <v>-78.67</v>
      </c>
      <c r="AG21" s="156" t="n">
        <f aca="false">AC21-(AD21/($AG$10+AE21))</f>
        <v>-1.92808735409955</v>
      </c>
      <c r="AH21" s="156" t="n">
        <f aca="false">10^AG21</f>
        <v>0.0118008324954179</v>
      </c>
      <c r="AI21" s="156" t="n">
        <f aca="false">AH21*14.51</f>
        <v>0.171230079508513</v>
      </c>
      <c r="AK21" s="156" t="n">
        <f aca="false">H21*$B$7*$B$15/(I21*$B$27)</f>
        <v>294.015318766058</v>
      </c>
      <c r="AN21" s="156" t="n">
        <v>3.13037796577615</v>
      </c>
      <c r="AO21" s="156" t="n">
        <v>0.0569441210595321</v>
      </c>
      <c r="AP21" s="156" t="n">
        <v>0.0229137864348166</v>
      </c>
      <c r="AQ21" s="156" t="n">
        <v>0.00549844485701298</v>
      </c>
      <c r="AR21" s="156" t="n">
        <v>0.126808917537101</v>
      </c>
      <c r="AT21" s="156" t="n">
        <f aca="false">AT20-$AT$18</f>
        <v>3.36373660207439</v>
      </c>
      <c r="AU21" s="156" t="n">
        <f aca="false">((AV21-263)+40)*9/5</f>
        <v>133.719188253311</v>
      </c>
      <c r="AV21" s="156" t="n">
        <f aca="false">1/AT21*1000</f>
        <v>297.288437918506</v>
      </c>
      <c r="AW21" s="156" t="n">
        <f aca="false">$AS$6-($AT$6/(AV21+$AU$6))</f>
        <v>-2.57387258454654</v>
      </c>
      <c r="AX21" s="156" t="n">
        <f aca="false">10^AW21</f>
        <v>0.00266764119543321</v>
      </c>
      <c r="AY21" s="156" t="n">
        <f aca="false">AX21*14.51</f>
        <v>0.0387074737457359</v>
      </c>
      <c r="BA21" s="156" t="n">
        <f aca="false">AY21*$AZ$18</f>
        <v>0.266888031476849</v>
      </c>
    </row>
    <row r="22" customFormat="false" ht="12.75" hidden="false" customHeight="false" outlineLevel="0" collapsed="false">
      <c r="A22" s="23" t="s">
        <v>271</v>
      </c>
      <c r="B22" s="23" t="n">
        <f aca="false">D4</f>
        <v>785.460251520443</v>
      </c>
      <c r="C22" s="23" t="s">
        <v>273</v>
      </c>
      <c r="D22" s="23"/>
      <c r="E22" s="44" t="n">
        <f aca="false">E21+1</f>
        <v>11</v>
      </c>
      <c r="F22" s="0" t="n">
        <f aca="false">F21-$F$10</f>
        <v>1.75</v>
      </c>
      <c r="G22" s="0" t="n">
        <f aca="false">'Input form'!N15/100</f>
        <v>0.186390864535942</v>
      </c>
      <c r="H22" s="0" t="n">
        <f aca="false">$B$12*G22</f>
        <v>73201.3076697567</v>
      </c>
      <c r="I22" s="0" t="n">
        <f aca="false">E22*12+E22*F22+F22</f>
        <v>153</v>
      </c>
      <c r="J22" s="156" t="n">
        <f aca="false">AI22</f>
        <v>0.0638058073067882</v>
      </c>
      <c r="K22" s="156" t="n">
        <f aca="false">H22/I22</f>
        <v>478.439919410175</v>
      </c>
      <c r="L22" s="156" t="n">
        <f aca="false">K22/$K$4</f>
        <v>0.199013993485979</v>
      </c>
      <c r="M22" s="156" t="n">
        <f aca="false">EXP(U22)-1</f>
        <v>0.00335357103425893</v>
      </c>
      <c r="N22" s="156" t="n">
        <f aca="false">H22*M22/100</f>
        <v>2.45485785071172</v>
      </c>
      <c r="O22" s="156" t="n">
        <f aca="false">(H22-N22)/I22/$O$4</f>
        <v>0.199206525939247</v>
      </c>
      <c r="P22" s="156" t="n">
        <f aca="false">J22*O22</f>
        <v>0.0127105332083343</v>
      </c>
      <c r="Q22" s="156" t="n">
        <f aca="false">P22*$B$27*I22/($B$7*$B$15)</f>
        <v>2.45482846098502</v>
      </c>
      <c r="R22" s="156" t="n">
        <f aca="false">IF(N22&gt;0,(Q22-N22)/N22,0)</f>
        <v>-1.19720686461198E-005</v>
      </c>
      <c r="S22" s="156" t="n">
        <f aca="false">H22-Q22</f>
        <v>73198.8528412958</v>
      </c>
      <c r="T22" s="156" t="n">
        <f aca="false">S22/I22</f>
        <v>478.423874779711</v>
      </c>
      <c r="U22" s="156" t="n">
        <v>0.00334796035529233</v>
      </c>
      <c r="V22" s="156" t="n">
        <f aca="false">E22</f>
        <v>11</v>
      </c>
      <c r="W22" s="156" t="n">
        <f aca="false">Q22/I22</f>
        <v>0.0160446304639544</v>
      </c>
      <c r="X22" s="156" t="n">
        <f aca="false">W22/$X$9</f>
        <v>0.0846423584930865</v>
      </c>
      <c r="Y22" s="37" t="n">
        <f aca="false">N22/$N$10*100</f>
        <v>10.4879458256901</v>
      </c>
      <c r="Z22" s="156" t="n">
        <f aca="false">N22/$B$33</f>
        <v>0.00461464046888966</v>
      </c>
      <c r="AA22" s="156" t="n">
        <f aca="false">AA21+1</f>
        <v>11</v>
      </c>
      <c r="AB22" s="156" t="n">
        <f aca="false">AA22*2+2</f>
        <v>24</v>
      </c>
      <c r="AC22" s="165" t="n">
        <v>4.10164</v>
      </c>
      <c r="AD22" s="166" t="n">
        <v>1572.477</v>
      </c>
      <c r="AE22" s="166" t="n">
        <v>-85.128</v>
      </c>
      <c r="AG22" s="156" t="n">
        <f aca="false">AC22-(AD22/($AG$10+AE22))</f>
        <v>-2.35680720446085</v>
      </c>
      <c r="AH22" s="156" t="n">
        <f aca="false">10^AG22</f>
        <v>0.00439736783644302</v>
      </c>
      <c r="AI22" s="156" t="n">
        <f aca="false">AH22*14.51</f>
        <v>0.0638058073067882</v>
      </c>
      <c r="AK22" s="156" t="n">
        <f aca="false">H22*$B$7*$B$15/(I22*$B$27)</f>
        <v>379.019416964311</v>
      </c>
      <c r="AN22" s="156" t="n">
        <v>1.93982339228402</v>
      </c>
      <c r="AO22" s="156" t="n">
        <v>0.0242633162822185</v>
      </c>
      <c r="AP22" s="156" t="n">
        <v>0.00888603469240897</v>
      </c>
      <c r="AQ22" s="156" t="n">
        <v>0.00182675215434936</v>
      </c>
      <c r="AR22" s="156" t="n">
        <v>0.0585291235638168</v>
      </c>
      <c r="AT22" s="156" t="n">
        <f aca="false">AT21-$AT$18</f>
        <v>3.31373660207439</v>
      </c>
      <c r="AU22" s="156" t="n">
        <f aca="false">((AV22-263)+40)*9/5</f>
        <v>141.793444787737</v>
      </c>
      <c r="AV22" s="156" t="n">
        <f aca="false">1/AT22*1000</f>
        <v>301.774135993187</v>
      </c>
      <c r="AW22" s="156" t="n">
        <f aca="false">$AS$6-($AT$6/(AV22+$AU$6))</f>
        <v>-2.46212468730832</v>
      </c>
      <c r="AX22" s="156" t="n">
        <f aca="false">10^AW22</f>
        <v>0.00345044661708857</v>
      </c>
      <c r="AY22" s="156" t="n">
        <f aca="false">AX22*14.51</f>
        <v>0.0500659804139551</v>
      </c>
      <c r="BA22" s="156" t="n">
        <f aca="false">AY22*$AZ$18</f>
        <v>0.345204934954221</v>
      </c>
    </row>
    <row r="23" customFormat="false" ht="12.75" hidden="false" customHeight="false" outlineLevel="0" collapsed="false">
      <c r="A23" s="23" t="s">
        <v>274</v>
      </c>
      <c r="B23" s="23" t="n">
        <f aca="false">1/B22</f>
        <v>0.00127313889921771</v>
      </c>
      <c r="C23" s="23" t="s">
        <v>275</v>
      </c>
      <c r="D23" s="23"/>
      <c r="E23" s="44" t="n">
        <f aca="false">E22+1</f>
        <v>12</v>
      </c>
      <c r="F23" s="0" t="n">
        <f aca="false">F22-$F$10</f>
        <v>1.725</v>
      </c>
      <c r="G23" s="0" t="n">
        <f aca="false">'Input form'!N16/100</f>
        <v>0.186048546392115</v>
      </c>
      <c r="H23" s="0" t="n">
        <f aca="false">$B$12*G23</f>
        <v>73066.8690220816</v>
      </c>
      <c r="I23" s="0" t="n">
        <f aca="false">E23*12+E23*F23+F23</f>
        <v>166.425</v>
      </c>
      <c r="J23" s="156" t="n">
        <f aca="false">AI23</f>
        <v>0.0234836343323856</v>
      </c>
      <c r="K23" s="156" t="n">
        <f aca="false">H23/I23</f>
        <v>439.037818969996</v>
      </c>
      <c r="L23" s="156" t="n">
        <f aca="false">K23/$K$4</f>
        <v>0.182624120813977</v>
      </c>
      <c r="M23" s="156" t="n">
        <f aca="false">EXP(U23)-1</f>
        <v>0.00123430220030363</v>
      </c>
      <c r="N23" s="156" t="n">
        <f aca="false">H23*M23/100</f>
        <v>0.901865972032522</v>
      </c>
      <c r="O23" s="156" t="n">
        <f aca="false">(H23-N23)/I23/$O$4</f>
        <v>0.182804671354514</v>
      </c>
      <c r="P23" s="156" t="n">
        <f aca="false">J23*O23</f>
        <v>0.00429291805634133</v>
      </c>
      <c r="Q23" s="156" t="n">
        <f aca="false">P23*$B$27*I23/($B$7*$B$15)</f>
        <v>0.901855822872273</v>
      </c>
      <c r="R23" s="156" t="n">
        <f aca="false">IF(N23&gt;0,(Q23-N23)/N23,0)</f>
        <v>-1.12535127879985E-005</v>
      </c>
      <c r="S23" s="156" t="n">
        <f aca="false">H23-Q23</f>
        <v>73065.9671662587</v>
      </c>
      <c r="T23" s="156" t="n">
        <f aca="false">S23/I23</f>
        <v>439.03239997752</v>
      </c>
      <c r="U23" s="156" t="n">
        <v>0.00123354107558359</v>
      </c>
      <c r="V23" s="156" t="n">
        <f aca="false">E23</f>
        <v>12</v>
      </c>
      <c r="W23" s="156" t="n">
        <f aca="false">Q23/I23</f>
        <v>0.00541899247632431</v>
      </c>
      <c r="X23" s="156" t="n">
        <f aca="false">W23/$X$9</f>
        <v>0.028587526829168</v>
      </c>
      <c r="Y23" s="37" t="n">
        <f aca="false">N23/$N$10*100</f>
        <v>3.85306279708544</v>
      </c>
      <c r="Z23" s="156" t="n">
        <f aca="false">N23/$B$33</f>
        <v>0.00169532716969709</v>
      </c>
      <c r="AA23" s="156" t="n">
        <f aca="false">AA22+1</f>
        <v>12</v>
      </c>
      <c r="AB23" s="156" t="n">
        <f aca="false">AA23*2+2</f>
        <v>26</v>
      </c>
      <c r="AC23" s="165" t="n">
        <v>4.10549</v>
      </c>
      <c r="AD23" s="166" t="n">
        <v>1625.928</v>
      </c>
      <c r="AE23" s="166" t="n">
        <v>-92.839</v>
      </c>
      <c r="AG23" s="156" t="n">
        <f aca="false">AC23-(AD23/($AG$10+AE23))</f>
        <v>-2.79090210315178</v>
      </c>
      <c r="AH23" s="156" t="n">
        <f aca="false">10^AG23</f>
        <v>0.00161844481959928</v>
      </c>
      <c r="AI23" s="156" t="n">
        <f aca="false">AH23*14.51</f>
        <v>0.0234836343323856</v>
      </c>
      <c r="AK23" s="156" t="n">
        <f aca="false">H23*$B$7*$B$15/(I23*$B$27)</f>
        <v>347.805129589594</v>
      </c>
      <c r="AN23" s="156" t="n">
        <v>0.876387925019168</v>
      </c>
      <c r="AO23" s="156" t="n">
        <v>0.00740371823073018</v>
      </c>
      <c r="AP23" s="156" t="n">
        <v>0.002446664647798</v>
      </c>
      <c r="AQ23" s="156" t="n">
        <v>0.000423578726499129</v>
      </c>
      <c r="AR23" s="156" t="n">
        <v>0.019465419391478</v>
      </c>
      <c r="AT23" s="156" t="n">
        <f aca="false">AT22-$AT$18</f>
        <v>3.26373660207439</v>
      </c>
      <c r="AU23" s="156" t="n">
        <f aca="false">((AV23-263)+40)*9/5</f>
        <v>150.115094341847</v>
      </c>
      <c r="AV23" s="156" t="n">
        <f aca="false">1/AT23*1000</f>
        <v>306.39727463436</v>
      </c>
      <c r="AW23" s="156" t="n">
        <f aca="false">$AS$6-($AT$6/(AV23+$AU$6))</f>
        <v>-2.35075952414626</v>
      </c>
      <c r="AX23" s="156" t="n">
        <f aca="false">10^AW23</f>
        <v>0.00445903083776518</v>
      </c>
      <c r="AY23" s="156" t="n">
        <f aca="false">AX23*14.51</f>
        <v>0.0647005374559727</v>
      </c>
      <c r="BA23" s="156" t="n">
        <f aca="false">AY23*$AZ$18</f>
        <v>0.446110205758932</v>
      </c>
    </row>
    <row r="24" customFormat="false" ht="12.75" hidden="false" customHeight="false" outlineLevel="0" collapsed="false">
      <c r="D24" s="23"/>
      <c r="E24" s="44" t="n">
        <f aca="false">E23+1</f>
        <v>13</v>
      </c>
      <c r="F24" s="0" t="n">
        <f aca="false">F23-$F$10</f>
        <v>1.7</v>
      </c>
      <c r="G24" s="0" t="n">
        <f aca="false">'Input form'!N17/100</f>
        <v>0.157310657999866</v>
      </c>
      <c r="H24" s="0" t="n">
        <f aca="false">$B$12*G24</f>
        <v>61780.6344997104</v>
      </c>
      <c r="I24" s="0" t="n">
        <f aca="false">E24*12+E24*F24+F24</f>
        <v>179.8</v>
      </c>
      <c r="J24" s="156" t="n">
        <f aca="false">AI24</f>
        <v>0.00866363526691487</v>
      </c>
      <c r="K24" s="156" t="n">
        <f aca="false">H24/I24</f>
        <v>343.607533368801</v>
      </c>
      <c r="L24" s="156" t="n">
        <f aca="false">K24/$K$4</f>
        <v>0.14292851543804</v>
      </c>
      <c r="M24" s="156" t="n">
        <f aca="false">EXP(U24)-1</f>
        <v>0.000455364846609241</v>
      </c>
      <c r="N24" s="156" t="n">
        <f aca="false">H24*M24/100</f>
        <v>0.281327291523822</v>
      </c>
      <c r="O24" s="156" t="n">
        <f aca="false">(H24-N24)/I24/$O$4</f>
        <v>0.143070935529486</v>
      </c>
      <c r="P24" s="156" t="n">
        <f aca="false">J24*O24</f>
        <v>0.00123951440272376</v>
      </c>
      <c r="Q24" s="156" t="n">
        <f aca="false">P24*$B$27*I24/($B$7*$B$15)</f>
        <v>0.281324278819979</v>
      </c>
      <c r="R24" s="156" t="n">
        <f aca="false">IF(N24&gt;0,(Q24-N24)/N24,0)</f>
        <v>-1.0708892928277E-005</v>
      </c>
      <c r="S24" s="156" t="n">
        <f aca="false">H24-Q24</f>
        <v>61780.3531754315</v>
      </c>
      <c r="T24" s="156" t="n">
        <f aca="false">S24/I24</f>
        <v>343.605968717639</v>
      </c>
      <c r="U24" s="156" t="n">
        <v>0.000455261199501047</v>
      </c>
      <c r="V24" s="156" t="n">
        <f aca="false">E24</f>
        <v>13</v>
      </c>
      <c r="W24" s="156" t="n">
        <f aca="false">Q24/I24</f>
        <v>0.00156465116140144</v>
      </c>
      <c r="X24" s="156" t="n">
        <f aca="false">W24/$X$9</f>
        <v>0.0082542109534709</v>
      </c>
      <c r="Y24" s="37" t="n">
        <f aca="false">N24/$N$10*100</f>
        <v>1.20192107739947</v>
      </c>
      <c r="Z24" s="156" t="n">
        <f aca="false">N24/$B$33</f>
        <v>0.000528838891462721</v>
      </c>
      <c r="AA24" s="156" t="n">
        <f aca="false">AA23+1</f>
        <v>13</v>
      </c>
      <c r="AB24" s="156" t="n">
        <f aca="false">AA24*2+2</f>
        <v>28</v>
      </c>
      <c r="AC24" s="165" t="n">
        <v>4.12829</v>
      </c>
      <c r="AD24" s="166" t="n">
        <v>1689.093</v>
      </c>
      <c r="AE24" s="166" t="n">
        <v>-98.866</v>
      </c>
      <c r="AG24" s="156" t="n">
        <f aca="false">AC24-(AD24/($AG$10+AE24))</f>
        <v>-3.22396725193456</v>
      </c>
      <c r="AH24" s="156" t="n">
        <f aca="false">10^AG24</f>
        <v>0.000597080307850783</v>
      </c>
      <c r="AI24" s="156" t="n">
        <f aca="false">AH24*14.51</f>
        <v>0.00866363526691487</v>
      </c>
      <c r="AK24" s="156" t="n">
        <f aca="false">H24*$B$7*$B$15/(I24*$B$27)</f>
        <v>272.205394404676</v>
      </c>
      <c r="AN24" s="156" t="n">
        <v>0.344735019116328</v>
      </c>
      <c r="AO24" s="156" t="n">
        <v>0.00195711429192449</v>
      </c>
      <c r="AP24" s="156" t="n">
        <v>0.000583006178440783</v>
      </c>
      <c r="AQ24" s="156" t="n">
        <v>8.48600475761958E-005</v>
      </c>
      <c r="AR24" s="156" t="n">
        <v>0.00561318659117418</v>
      </c>
      <c r="AT24" s="156" t="n">
        <f aca="false">AT23-$AT$18</f>
        <v>3.21373660207439</v>
      </c>
      <c r="AU24" s="156" t="n">
        <f aca="false">((AV24-263)+40)*9/5</f>
        <v>158.695683895855</v>
      </c>
      <c r="AV24" s="156" t="n">
        <f aca="false">1/AT24*1000</f>
        <v>311.164268831031</v>
      </c>
      <c r="AW24" s="156" t="n">
        <f aca="false">$AS$6-($AT$6/(AV24+$AU$6))</f>
        <v>-2.2397751321382</v>
      </c>
      <c r="AX24" s="156" t="n">
        <f aca="false">10^AW24</f>
        <v>0.00575737964273124</v>
      </c>
      <c r="AY24" s="156" t="n">
        <f aca="false">AX24*14.51</f>
        <v>0.0835395786160303</v>
      </c>
      <c r="BA24" s="156" t="n">
        <f aca="false">AY24*$AZ$18</f>
        <v>0.576005394557529</v>
      </c>
    </row>
    <row r="25" customFormat="false" ht="12.75" hidden="false" customHeight="false" outlineLevel="0" collapsed="false">
      <c r="A25" s="75" t="s">
        <v>112</v>
      </c>
      <c r="B25" s="75" t="n">
        <f aca="false">SUM(P12:P30)</f>
        <v>0.150167521730535</v>
      </c>
      <c r="C25" s="0" t="s">
        <v>113</v>
      </c>
      <c r="D25" s="23"/>
      <c r="E25" s="44" t="n">
        <f aca="false">E24+1</f>
        <v>14</v>
      </c>
      <c r="F25" s="0" t="n">
        <f aca="false">F24-$F$10</f>
        <v>1.675</v>
      </c>
      <c r="G25" s="0" t="n">
        <f aca="false">'Input form'!N18/100</f>
        <v>0.117625980451447</v>
      </c>
      <c r="H25" s="0" t="n">
        <f aca="false">$B$12*G25</f>
        <v>46195.2660953662</v>
      </c>
      <c r="I25" s="0" t="n">
        <f aca="false">E25*12+E25*F25+F25</f>
        <v>193.125</v>
      </c>
      <c r="J25" s="156" t="n">
        <f aca="false">AI25</f>
        <v>0.00314483737728972</v>
      </c>
      <c r="K25" s="156" t="n">
        <f aca="false">H25/I25</f>
        <v>239.19878884332</v>
      </c>
      <c r="L25" s="156" t="n">
        <f aca="false">K25/$K$4</f>
        <v>0.0994981904173153</v>
      </c>
      <c r="M25" s="156" t="n">
        <f aca="false">EXP(U25)-1</f>
        <v>0.000165294548951866</v>
      </c>
      <c r="N25" s="156" t="n">
        <f aca="false">H25*M25/100</f>
        <v>0.0763582567294501</v>
      </c>
      <c r="O25" s="156" t="n">
        <f aca="false">(H25-N25)/I25/$O$4</f>
        <v>0.0995976235772916</v>
      </c>
      <c r="P25" s="156" t="n">
        <f aca="false">J25*O25</f>
        <v>0.000313218329315099</v>
      </c>
      <c r="Q25" s="156" t="n">
        <f aca="false">P25*$B$27*I25/($B$7*$B$15)</f>
        <v>0.0763574848809618</v>
      </c>
      <c r="R25" s="156" t="n">
        <f aca="false">IF(N25&gt;0,(Q25-N25)/N25,0)</f>
        <v>-1.0108251829595E-005</v>
      </c>
      <c r="S25" s="156" t="n">
        <f aca="false">H25-Q25</f>
        <v>46195.1897378814</v>
      </c>
      <c r="T25" s="156" t="n">
        <f aca="false">S25/I25</f>
        <v>239.198393464758</v>
      </c>
      <c r="U25" s="156" t="n">
        <v>0.00016528088931305</v>
      </c>
      <c r="V25" s="156" t="n">
        <f aca="false">E25</f>
        <v>14</v>
      </c>
      <c r="W25" s="156" t="n">
        <f aca="false">Q25/I25</f>
        <v>0.000395378562490417</v>
      </c>
      <c r="X25" s="156" t="n">
        <f aca="false">W25/$X$9</f>
        <v>0.00208579275801826</v>
      </c>
      <c r="Y25" s="37" t="n">
        <f aca="false">N25/$N$10*100</f>
        <v>0.326227141702086</v>
      </c>
      <c r="Z25" s="156" t="n">
        <f aca="false">N25/$B$33</f>
        <v>0.000143538209976365</v>
      </c>
      <c r="AA25" s="156" t="n">
        <f aca="false">AA24+1</f>
        <v>14</v>
      </c>
      <c r="AB25" s="156" t="n">
        <f aca="false">AA25*2+2</f>
        <v>30</v>
      </c>
      <c r="AC25" s="165" t="n">
        <v>4.13735</v>
      </c>
      <c r="AD25" s="166" t="n">
        <v>1739.623</v>
      </c>
      <c r="AE25" s="166" t="n">
        <v>-105.616</v>
      </c>
      <c r="AG25" s="156" t="n">
        <f aca="false">AC25-(AD25/($AG$10+AE25))</f>
        <v>-3.66406921988117</v>
      </c>
      <c r="AH25" s="156" t="n">
        <f aca="false">10^AG25</f>
        <v>0.000216735863355598</v>
      </c>
      <c r="AI25" s="156" t="n">
        <f aca="false">AH25*14.51</f>
        <v>0.00314483737728972</v>
      </c>
      <c r="AK25" s="156" t="n">
        <f aca="false">H25*$B$7*$B$15/(I25*$B$27)</f>
        <v>189.492936955872</v>
      </c>
      <c r="AN25" s="156" t="n">
        <v>0.121920933526793</v>
      </c>
      <c r="AO25" s="156" t="n">
        <v>0.000456526378650513</v>
      </c>
      <c r="AP25" s="156" t="n">
        <v>0.000121539653193898</v>
      </c>
      <c r="AQ25" s="156" t="n">
        <v>1.46193525919766E-005</v>
      </c>
      <c r="AR25" s="156" t="n">
        <v>0.00143715837638678</v>
      </c>
      <c r="AT25" s="156" t="n">
        <f aca="false">AT24-$AT$18</f>
        <v>3.1637366020744</v>
      </c>
      <c r="AU25" s="156" t="n">
        <f aca="false">((AV25-263)+40)*9/5</f>
        <v>167.547490388352</v>
      </c>
      <c r="AV25" s="156" t="n">
        <f aca="false">1/AT25*1000</f>
        <v>316.08193910464</v>
      </c>
      <c r="AW25" s="156" t="n">
        <f aca="false">$AS$6-($AT$6/(AV25+$AU$6))</f>
        <v>-2.12916956176206</v>
      </c>
      <c r="AX25" s="156" t="n">
        <f aca="false">10^AW25</f>
        <v>0.00742729097272152</v>
      </c>
      <c r="AY25" s="156" t="n">
        <f aca="false">AX25*14.51</f>
        <v>0.107769992014189</v>
      </c>
      <c r="BA25" s="156" t="n">
        <f aca="false">AY25*$AZ$18</f>
        <v>0.743074094937835</v>
      </c>
    </row>
    <row r="26" customFormat="false" ht="12.75" hidden="false" customHeight="false" outlineLevel="0" collapsed="false">
      <c r="D26" s="23"/>
      <c r="E26" s="44" t="n">
        <f aca="false">E25+1</f>
        <v>15</v>
      </c>
      <c r="F26" s="0" t="n">
        <f aca="false">F25-$F$10</f>
        <v>1.65</v>
      </c>
      <c r="G26" s="0" t="n">
        <f aca="false">'Input form'!N19/100</f>
        <v>0.0725043572270312</v>
      </c>
      <c r="H26" s="0" t="n">
        <f aca="false">$B$12*G26</f>
        <v>28474.645331936</v>
      </c>
      <c r="I26" s="0" t="n">
        <f aca="false">E26*12+E26*F26+F26</f>
        <v>206.4</v>
      </c>
      <c r="J26" s="156" t="n">
        <f aca="false">AI26</f>
        <v>0.0011325131829039</v>
      </c>
      <c r="K26" s="156" t="n">
        <f aca="false">H26/I26</f>
        <v>137.958552964806</v>
      </c>
      <c r="L26" s="156" t="n">
        <f aca="false">K26/$K$4</f>
        <v>0.0573858523237789</v>
      </c>
      <c r="M26" s="156" t="n">
        <f aca="false">EXP(U26)-1</f>
        <v>5.95256111037834E-005</v>
      </c>
      <c r="N26" s="156" t="n">
        <f aca="false">H26*M26/100</f>
        <v>0.0169497066434698</v>
      </c>
      <c r="O26" s="156" t="n">
        <f aca="false">(H26-N26)/I26/$O$4</f>
        <v>0.0574432614267823</v>
      </c>
      <c r="P26" s="156" t="n">
        <f aca="false">J26*O26</f>
        <v>6.50552508348261E-005</v>
      </c>
      <c r="Q26" s="156" t="n">
        <f aca="false">P26*$B$27*I26/($B$7*$B$15)</f>
        <v>0.0169495431927063</v>
      </c>
      <c r="R26" s="156" t="n">
        <f aca="false">IF(N26&gt;0,(Q26-N26)/N26,0)</f>
        <v>-9.64327978794123E-006</v>
      </c>
      <c r="S26" s="156" t="n">
        <f aca="false">H26-Q26</f>
        <v>28474.6283823928</v>
      </c>
      <c r="T26" s="156" t="n">
        <f aca="false">S26/I26</f>
        <v>137.958470844926</v>
      </c>
      <c r="U26" s="156" t="n">
        <v>5.95238395249116E-005</v>
      </c>
      <c r="V26" s="156" t="n">
        <f aca="false">E26</f>
        <v>15</v>
      </c>
      <c r="W26" s="156" t="n">
        <f aca="false">Q26/I26</f>
        <v>8.21198798096237E-005</v>
      </c>
      <c r="X26" s="156" t="n">
        <f aca="false">W26/$X$9</f>
        <v>0.000433217849539817</v>
      </c>
      <c r="Y26" s="37" t="n">
        <f aca="false">N26/$N$10*100</f>
        <v>0.0724146226986268</v>
      </c>
      <c r="Z26" s="156" t="n">
        <f aca="false">N26/$B$33</f>
        <v>3.18620494421242E-005</v>
      </c>
      <c r="AA26" s="156" t="n">
        <f aca="false">AA25+1</f>
        <v>15</v>
      </c>
      <c r="AB26" s="156" t="n">
        <f aca="false">AA26*2+2</f>
        <v>32</v>
      </c>
      <c r="AC26" s="165" t="n">
        <v>4.14935</v>
      </c>
      <c r="AD26" s="166" t="n">
        <v>1789.658</v>
      </c>
      <c r="AE26" s="166" t="n">
        <v>-111.859</v>
      </c>
      <c r="AG26" s="156" t="n">
        <f aca="false">AC26-(AD26/($AG$10+AE26))</f>
        <v>-4.10762414636294</v>
      </c>
      <c r="AH26" s="156" t="n">
        <f aca="false">10^AG26</f>
        <v>7.80505294902756E-005</v>
      </c>
      <c r="AI26" s="156" t="n">
        <f aca="false">AH26*14.51</f>
        <v>0.0011325131829039</v>
      </c>
      <c r="AK26" s="156" t="n">
        <f aca="false">H26*$B$7*$B$15/(I26*$B$27)</f>
        <v>109.290567506205</v>
      </c>
      <c r="AN26" s="156" t="n">
        <v>0.035858985280241</v>
      </c>
      <c r="AO26" s="156" t="n">
        <v>8.75526171649622E-005</v>
      </c>
      <c r="AP26" s="156" t="n">
        <v>2.07334351526072E-005</v>
      </c>
      <c r="AQ26" s="156" t="n">
        <v>2.04153500201598E-006</v>
      </c>
      <c r="AR26" s="156" t="n">
        <v>0.000303550797291218</v>
      </c>
      <c r="AT26" s="156" t="n">
        <f aca="false">AT25-$AT$18</f>
        <v>3.1137366020744</v>
      </c>
      <c r="AU26" s="156" t="n">
        <f aca="false">((AV26-263)+40)*9/5</f>
        <v>176.68357932422</v>
      </c>
      <c r="AV26" s="156" t="n">
        <f aca="false">1/AT26*1000</f>
        <v>321.157544069011</v>
      </c>
      <c r="AW26" s="156" t="n">
        <f aca="false">$AS$6-($AT$6/(AV26+$AU$6))</f>
        <v>-2.01894087678163</v>
      </c>
      <c r="AX26" s="156" t="n">
        <f aca="false">10^AW26</f>
        <v>0.00957324388968159</v>
      </c>
      <c r="AY26" s="156" t="n">
        <f aca="false">AX26*14.51</f>
        <v>0.13890776883928</v>
      </c>
      <c r="BA26" s="156" t="n">
        <f aca="false">AY26*$AZ$18</f>
        <v>0.957769066146834</v>
      </c>
    </row>
    <row r="27" customFormat="false" ht="12.75" hidden="false" customHeight="false" outlineLevel="0" collapsed="false">
      <c r="A27" s="0" t="s">
        <v>276</v>
      </c>
      <c r="B27" s="0" t="n">
        <f aca="false">B11-B12*B23/1000</f>
        <v>0.5</v>
      </c>
      <c r="C27" s="0" t="s">
        <v>248</v>
      </c>
      <c r="D27" s="23"/>
      <c r="E27" s="44" t="n">
        <f aca="false">E26+1</f>
        <v>16</v>
      </c>
      <c r="F27" s="0" t="n">
        <f aca="false">F26-$F$10</f>
        <v>1.625</v>
      </c>
      <c r="G27" s="0" t="n">
        <f aca="false">'Input form'!N20/100</f>
        <v>0.0364137337371046</v>
      </c>
      <c r="H27" s="0" t="n">
        <f aca="false">$B$12*G27</f>
        <v>14300.7702299723</v>
      </c>
      <c r="I27" s="0" t="n">
        <f aca="false">E27*12+E27*F27+F27</f>
        <v>219.625</v>
      </c>
      <c r="J27" s="156" t="n">
        <f aca="false">AI27</f>
        <v>0.000407632759298595</v>
      </c>
      <c r="K27" s="156" t="n">
        <f aca="false">H27/I27</f>
        <v>65.114491656106</v>
      </c>
      <c r="L27" s="156" t="n">
        <f aca="false">K27/$K$4</f>
        <v>0.0270853131031932</v>
      </c>
      <c r="M27" s="156" t="n">
        <f aca="false">EXP(U27)-1</f>
        <v>2.14254381492029E-005</v>
      </c>
      <c r="N27" s="156" t="n">
        <f aca="false">H27*M27/100</f>
        <v>0.00306400268048234</v>
      </c>
      <c r="O27" s="156" t="n">
        <f aca="false">(H27-N27)/I27/$O$4</f>
        <v>0.0271124197201703</v>
      </c>
      <c r="P27" s="156" t="n">
        <f aca="false">J27*O27</f>
        <v>1.10519104617947E-005</v>
      </c>
      <c r="Q27" s="156" t="n">
        <f aca="false">P27*$B$27*I27/($B$7*$B$15)</f>
        <v>0.00306397404192921</v>
      </c>
      <c r="R27" s="156" t="n">
        <f aca="false">IF(N27&gt;0,(Q27-N27)/N27,0)</f>
        <v>-9.34677809304117E-006</v>
      </c>
      <c r="S27" s="156" t="n">
        <f aca="false">H27-Q27</f>
        <v>14300.7671659982</v>
      </c>
      <c r="T27" s="156" t="n">
        <f aca="false">S27/I27</f>
        <v>65.1144777051713</v>
      </c>
      <c r="U27" s="156" t="n">
        <v>2.1425208627852E-005</v>
      </c>
      <c r="V27" s="156" t="n">
        <f aca="false">E27</f>
        <v>16</v>
      </c>
      <c r="W27" s="156" t="n">
        <f aca="false">Q27/I27</f>
        <v>1.39509347384369E-005</v>
      </c>
      <c r="X27" s="156" t="n">
        <f aca="false">W27/$X$9</f>
        <v>7.35972088666854E-005</v>
      </c>
      <c r="Y27" s="37" t="n">
        <f aca="false">N27/$N$10*100</f>
        <v>0.0130904093340278</v>
      </c>
      <c r="Z27" s="156" t="n">
        <f aca="false">N27/$B$33</f>
        <v>5.75971059262795E-006</v>
      </c>
      <c r="AA27" s="156" t="n">
        <f aca="false">AA26+1</f>
        <v>16</v>
      </c>
      <c r="AB27" s="156" t="n">
        <f aca="false">AA27*2+2</f>
        <v>34</v>
      </c>
      <c r="AC27" s="165" t="n">
        <v>4.17312</v>
      </c>
      <c r="AD27" s="166" t="n">
        <v>1845.672</v>
      </c>
      <c r="AE27" s="166" t="n">
        <v>-117.054</v>
      </c>
      <c r="AG27" s="156" t="n">
        <f aca="false">AC27-(AD27/($AG$10+AE27))</f>
        <v>-4.55139833373997</v>
      </c>
      <c r="AH27" s="156" t="n">
        <f aca="false">10^AG27</f>
        <v>2.80932294485593E-005</v>
      </c>
      <c r="AI27" s="156" t="n">
        <f aca="false">AH27*14.51</f>
        <v>0.000407632759298595</v>
      </c>
      <c r="AK27" s="156" t="n">
        <f aca="false">H27*$B$7*$B$15/(I27*$B$27)</f>
        <v>51.5836067647744</v>
      </c>
      <c r="AN27" s="156" t="n">
        <v>0.00864595130515282</v>
      </c>
      <c r="AO27" s="156" t="n">
        <v>1.36999082994537E-005</v>
      </c>
      <c r="AP27" s="156" t="n">
        <v>2.88193056043223E-006</v>
      </c>
      <c r="AQ27" s="156" t="n">
        <v>2.31680170321526E-007</v>
      </c>
      <c r="AR27" s="156" t="n">
        <v>5.2366728193228E-005</v>
      </c>
      <c r="AT27" s="156" t="n">
        <f aca="false">AT26-$AT$18</f>
        <v>3.0637366020744</v>
      </c>
      <c r="AU27" s="156" t="n">
        <f aca="false">((AV27-263)+40)*9/5</f>
        <v>186.117869121404</v>
      </c>
      <c r="AV27" s="156" t="n">
        <f aca="false">1/AT27*1000</f>
        <v>326.398816178558</v>
      </c>
      <c r="AW27" s="156" t="n">
        <f aca="false">$AS$6-($AT$6/(AV27+$AU$6))</f>
        <v>-1.90908715413357</v>
      </c>
      <c r="AX27" s="156" t="n">
        <f aca="false">10^AW27</f>
        <v>0.0123285739881518</v>
      </c>
      <c r="AY27" s="156" t="n">
        <f aca="false">AX27*14.51</f>
        <v>0.178887608568083</v>
      </c>
      <c r="BA27" s="156" t="n">
        <f aca="false">AY27*$AZ$18</f>
        <v>1.23343006107693</v>
      </c>
    </row>
    <row r="28" customFormat="false" ht="12.75" hidden="false" customHeight="false" outlineLevel="0" collapsed="false">
      <c r="D28" s="23"/>
      <c r="E28" s="44" t="n">
        <f aca="false">E27+1</f>
        <v>17</v>
      </c>
      <c r="F28" s="0" t="n">
        <f aca="false">F27-$F$10</f>
        <v>1.6</v>
      </c>
      <c r="G28" s="0" t="n">
        <f aca="false">'Input form'!N21/100</f>
        <v>0.0146769806618632</v>
      </c>
      <c r="H28" s="0" t="n">
        <f aca="false">$B$12*G28</f>
        <v>5764.09246111386</v>
      </c>
      <c r="I28" s="0" t="n">
        <f aca="false">E28*12+E28*F28+F28</f>
        <v>232.8</v>
      </c>
      <c r="J28" s="156" t="n">
        <f aca="false">AI28</f>
        <v>0.000117363456672367</v>
      </c>
      <c r="K28" s="156" t="n">
        <f aca="false">H28/I28</f>
        <v>24.7598473415544</v>
      </c>
      <c r="L28" s="156" t="n">
        <f aca="false">K28/$K$4</f>
        <v>0.0102992160512456</v>
      </c>
      <c r="M28" s="156" t="n">
        <f aca="false">EXP(U28)-1</f>
        <v>6.16870751346532E-006</v>
      </c>
      <c r="N28" s="156" t="n">
        <f aca="false">H28*M28/100</f>
        <v>0.000355570004731819</v>
      </c>
      <c r="O28" s="156" t="n">
        <f aca="false">(H28-N28)/I28/$O$4</f>
        <v>0.0103095249410117</v>
      </c>
      <c r="P28" s="156" t="n">
        <f aca="false">J28*O28</f>
        <v>1.20996148372712E-006</v>
      </c>
      <c r="Q28" s="156" t="n">
        <f aca="false">P28*$B$27*I28/($B$7*$B$15)</f>
        <v>0.000355566200603665</v>
      </c>
      <c r="R28" s="156" t="n">
        <f aca="false">IF(N28&gt;0,(Q28-N28)/N28,0)</f>
        <v>-1.06986756560654E-005</v>
      </c>
      <c r="S28" s="156" t="n">
        <f aca="false">H28-Q28</f>
        <v>5764.09210554766</v>
      </c>
      <c r="T28" s="156" t="n">
        <f aca="false">S28/I28</f>
        <v>24.7598458142082</v>
      </c>
      <c r="U28" s="156" t="n">
        <v>6.16868848713326E-006</v>
      </c>
      <c r="V28" s="156" t="n">
        <f aca="false">E28</f>
        <v>17</v>
      </c>
      <c r="W28" s="156" t="n">
        <f aca="false">Q28/I28</f>
        <v>1.52734622252434E-006</v>
      </c>
      <c r="X28" s="156" t="n">
        <f aca="false">W28/$X$9</f>
        <v>8.05741128163724E-006</v>
      </c>
      <c r="Y28" s="37" t="n">
        <f aca="false">N28/$N$10*100</f>
        <v>0.00151910993371226</v>
      </c>
      <c r="Z28" s="156" t="n">
        <f aca="false">N28/$B$33</f>
        <v>6.6840030386404E-007</v>
      </c>
      <c r="AA28" s="156" t="n">
        <f aca="false">AA27+1</f>
        <v>17</v>
      </c>
      <c r="AB28" s="156" t="n">
        <f aca="false">AA28*2+2</f>
        <v>36</v>
      </c>
      <c r="AC28" s="165" t="n">
        <v>3.9273</v>
      </c>
      <c r="AD28" s="166" t="n">
        <v>1718.004</v>
      </c>
      <c r="AE28" s="166" t="n">
        <v>-138.126</v>
      </c>
      <c r="AG28" s="156" t="n">
        <f aca="false">AC28-(AD28/($AG$10+AE28))</f>
        <v>-5.09213452026281</v>
      </c>
      <c r="AH28" s="156" t="n">
        <f aca="false">10^AG28</f>
        <v>8.08845325102459E-006</v>
      </c>
      <c r="AI28" s="156" t="n">
        <f aca="false">AH28*14.51</f>
        <v>0.000117363456672367</v>
      </c>
      <c r="AK28" s="156" t="n">
        <f aca="false">H28*$B$7*$B$15/(I28*$B$27)</f>
        <v>19.6147155009359</v>
      </c>
      <c r="AN28" s="156" t="n">
        <v>0.00173571019951729</v>
      </c>
      <c r="AO28" s="156" t="n">
        <v>1.46325619849067E-006</v>
      </c>
      <c r="AP28" s="156" t="n">
        <v>2.44973780278498E-007</v>
      </c>
      <c r="AQ28" s="156" t="n">
        <v>1.27429172315194E-008</v>
      </c>
      <c r="AR28" s="156" t="n">
        <v>6.64391531081961E-006</v>
      </c>
      <c r="AT28" s="156" t="n">
        <f aca="false">AT27-$AT$18</f>
        <v>3.0137366020744</v>
      </c>
      <c r="AU28" s="156" t="n">
        <f aca="false">((AV28-263)+40)*9/5</f>
        <v>195.865201863041</v>
      </c>
      <c r="AV28" s="156" t="n">
        <f aca="false">1/AT28*1000</f>
        <v>331.814001035023</v>
      </c>
      <c r="AW28" s="156" t="n">
        <f aca="false">$AS$6-($AT$6/(AV28+$AU$6))</f>
        <v>-1.79960648381565</v>
      </c>
      <c r="AX28" s="156" t="n">
        <f aca="false">10^AW28</f>
        <v>0.0158632992213005</v>
      </c>
      <c r="AY28" s="156" t="n">
        <f aca="false">AX28*14.51</f>
        <v>0.23017647170107</v>
      </c>
      <c r="BA28" s="156" t="n">
        <f aca="false">AY28*$AZ$18</f>
        <v>1.58706677237888</v>
      </c>
    </row>
    <row r="29" customFormat="false" ht="12.75" hidden="false" customHeight="false" outlineLevel="0" collapsed="false">
      <c r="A29" s="0" t="s">
        <v>277</v>
      </c>
      <c r="B29" s="0" t="n">
        <f aca="false">N10</f>
        <v>23.4064695938701</v>
      </c>
      <c r="C29" s="0" t="s">
        <v>228</v>
      </c>
      <c r="D29" s="23"/>
      <c r="E29" s="44" t="n">
        <f aca="false">E28+1</f>
        <v>18</v>
      </c>
      <c r="F29" s="0" t="n">
        <f aca="false">F28-$F$10</f>
        <v>1.575</v>
      </c>
      <c r="G29" s="0" t="n">
        <f aca="false">'Input form'!N22/100</f>
        <v>0.00452495527456986</v>
      </c>
      <c r="H29" s="0" t="n">
        <f aca="false">$B$12*G29</f>
        <v>1777.0862540412</v>
      </c>
      <c r="I29" s="0" t="n">
        <f aca="false">E29*12+E29*F29+F29</f>
        <v>245.925</v>
      </c>
      <c r="J29" s="156" t="n">
        <f aca="false">AI29</f>
        <v>8.81360428152965E-005</v>
      </c>
      <c r="K29" s="156" t="n">
        <f aca="false">H29/I29</f>
        <v>7.22613095066056</v>
      </c>
      <c r="L29" s="156" t="n">
        <f aca="false">K29/$K$4</f>
        <v>0.00300581351931606</v>
      </c>
      <c r="M29" s="156" t="n">
        <f aca="false">EXP(U29)-1</f>
        <v>4.63251540305798E-006</v>
      </c>
      <c r="N29" s="156" t="n">
        <f aca="false">H29*M29/100</f>
        <v>8.23237944440846E-005</v>
      </c>
      <c r="O29" s="156" t="n">
        <f aca="false">(H29-N29)/I29/$O$4</f>
        <v>0.00300882220231844</v>
      </c>
      <c r="P29" s="156" t="n">
        <f aca="false">J29*O29</f>
        <v>2.65185682447153E-007</v>
      </c>
      <c r="Q29" s="156" t="n">
        <f aca="false">P29*$B$27*I29/($B$7*$B$15)</f>
        <v>8.23225286508991E-005</v>
      </c>
      <c r="R29" s="156" t="n">
        <f aca="false">IF(N29&gt;0,(Q29-N29)/N29,0)</f>
        <v>-1.53757876929518E-005</v>
      </c>
      <c r="S29" s="156" t="n">
        <f aca="false">H29-Q29</f>
        <v>1777.08617171867</v>
      </c>
      <c r="T29" s="156" t="n">
        <f aca="false">S29/I29</f>
        <v>7.22613061591408</v>
      </c>
      <c r="U29" s="156" t="n">
        <v>4.63250467291202E-006</v>
      </c>
      <c r="V29" s="156" t="n">
        <f aca="false">E29</f>
        <v>18</v>
      </c>
      <c r="W29" s="156" t="n">
        <f aca="false">Q29/I29</f>
        <v>3.34746482264508E-007</v>
      </c>
      <c r="X29" s="156" t="n">
        <f aca="false">W29/$X$9</f>
        <v>1.76593233604141E-006</v>
      </c>
      <c r="Y29" s="37" t="n">
        <f aca="false">N29/$N$10*100</f>
        <v>0.000351713846096826</v>
      </c>
      <c r="Z29" s="156" t="n">
        <f aca="false">N29/$B$33</f>
        <v>1.54752224567335E-007</v>
      </c>
      <c r="AA29" s="156" t="n">
        <f aca="false">AA28+1</f>
        <v>18</v>
      </c>
      <c r="AB29" s="156" t="n">
        <f aca="false">AA29*2+2</f>
        <v>38</v>
      </c>
      <c r="AC29" s="165" t="n">
        <v>4.33209</v>
      </c>
      <c r="AD29" s="166" t="n">
        <v>2068.963</v>
      </c>
      <c r="AE29" s="166" t="n">
        <v>-111.927</v>
      </c>
      <c r="AG29" s="156" t="n">
        <f aca="false">AC29-(AD29/($AG$10+AE29))</f>
        <v>-5.21651386503921</v>
      </c>
      <c r="AH29" s="156" t="n">
        <f aca="false">10^AG29</f>
        <v>6.07415870539604E-006</v>
      </c>
      <c r="AI29" s="156" t="n">
        <f aca="false">AH29*14.51</f>
        <v>8.81360428152965E-005</v>
      </c>
      <c r="AK29" s="156" t="n">
        <f aca="false">H29*$B$7*$B$15/(I29*$B$27)</f>
        <v>5.72453056008287</v>
      </c>
      <c r="AN29" s="156" t="n">
        <v>0.000269461869378455</v>
      </c>
      <c r="AO29" s="156" t="n">
        <v>2.56485905646674E-007</v>
      </c>
      <c r="AP29" s="156" t="n">
        <v>4.84595873881289E-008</v>
      </c>
      <c r="AQ29" s="156" t="n">
        <v>3.31705876577881E-009</v>
      </c>
      <c r="AR29" s="156" t="n">
        <v>1.08058272538988E-006</v>
      </c>
      <c r="AT29" s="156" t="n">
        <f aca="false">AT28-$AT$18</f>
        <v>2.9637366020744</v>
      </c>
      <c r="AU29" s="156" t="n">
        <f aca="false">((AV29-263)+40)*9/5</f>
        <v>205.941421211363</v>
      </c>
      <c r="AV29" s="156" t="n">
        <f aca="false">1/AT29*1000</f>
        <v>337.41190067298</v>
      </c>
      <c r="AW29" s="156" t="n">
        <f aca="false">$AS$6-($AT$6/(AV29+$AU$6))</f>
        <v>-1.69049696877596</v>
      </c>
      <c r="AX29" s="156" t="n">
        <f aca="false">10^AW29</f>
        <v>0.0203940289387996</v>
      </c>
      <c r="AY29" s="156" t="n">
        <f aca="false">AX29*14.51</f>
        <v>0.295917359901982</v>
      </c>
      <c r="BA29" s="156" t="n">
        <f aca="false">AY29*$AZ$18</f>
        <v>2.04035019652416</v>
      </c>
    </row>
    <row r="30" customFormat="false" ht="12.75" hidden="false" customHeight="false" outlineLevel="0" collapsed="false">
      <c r="D30" s="23"/>
      <c r="E30" s="44" t="n">
        <f aca="false">E29+1</f>
        <v>19</v>
      </c>
      <c r="F30" s="0" t="n">
        <f aca="false">F29-$F$10</f>
        <v>1.55</v>
      </c>
      <c r="G30" s="0" t="n">
        <f aca="false">'Input form'!N23/100</f>
        <v>0.00118872502009537</v>
      </c>
      <c r="H30" s="0" t="n">
        <f aca="false">$B$12*G30</f>
        <v>466.848126636377</v>
      </c>
      <c r="I30" s="0" t="n">
        <f aca="false">E30*12+E30*F30+F30</f>
        <v>259</v>
      </c>
      <c r="J30" s="156" t="n">
        <f aca="false">AI30</f>
        <v>3.18760158290689E-005</v>
      </c>
      <c r="K30" s="156" t="n">
        <f aca="false">H30/I30</f>
        <v>1.80250241944547</v>
      </c>
      <c r="L30" s="156" t="n">
        <f aca="false">K30/$K$4</f>
        <v>0.000749776910764927</v>
      </c>
      <c r="M30" s="156" t="n">
        <f aca="false">EXP(U30)-1</f>
        <v>1.6754287617271E-006</v>
      </c>
      <c r="N30" s="156" t="n">
        <f aca="false">H30*M30/100</f>
        <v>7.82170778725003E-006</v>
      </c>
      <c r="O30" s="156" t="n">
        <f aca="false">(H30-N30)/I30/$O$4</f>
        <v>0.000750527425639772</v>
      </c>
      <c r="P30" s="156" t="n">
        <f aca="false">J30*O30</f>
        <v>2.39238240998438E-008</v>
      </c>
      <c r="Q30" s="156" t="n">
        <f aca="false">P30*$B$27*I30/($B$7*$B$15)</f>
        <v>7.8216128202373E-006</v>
      </c>
      <c r="R30" s="156" t="n">
        <f aca="false">IF(N30&gt;0,(Q30-N30)/N30,0)</f>
        <v>-1.21414677350686E-005</v>
      </c>
      <c r="S30" s="156" t="n">
        <f aca="false">H30-Q30</f>
        <v>466.848118814764</v>
      </c>
      <c r="T30" s="156" t="n">
        <f aca="false">S30/I30</f>
        <v>1.80250238924619</v>
      </c>
      <c r="U30" s="156" t="n">
        <v>1.67542735811998E-006</v>
      </c>
      <c r="V30" s="156" t="n">
        <f aca="false">E30</f>
        <v>19</v>
      </c>
      <c r="W30" s="156" t="n">
        <f aca="false">Q30/I30</f>
        <v>3.01992772982135E-008</v>
      </c>
      <c r="X30" s="156" t="n">
        <f aca="false">W30/$X$9</f>
        <v>1.593142366881E-007</v>
      </c>
      <c r="Y30" s="37" t="n">
        <f aca="false">N30/$N$10*100</f>
        <v>3.34168626151911E-005</v>
      </c>
      <c r="Z30" s="156" t="n">
        <f aca="false">N30/$B$33</f>
        <v>1.47032420962414E-008</v>
      </c>
      <c r="AA30" s="156" t="n">
        <f aca="false">AA29+1</f>
        <v>19</v>
      </c>
      <c r="AB30" s="156" t="n">
        <f aca="false">AA30*2+2</f>
        <v>40</v>
      </c>
      <c r="AC30" s="165" t="n">
        <v>30.42816</v>
      </c>
      <c r="AD30" s="166" t="n">
        <v>28197.488</v>
      </c>
      <c r="AE30" s="166" t="n">
        <v>452.785</v>
      </c>
      <c r="AG30" s="156" t="n">
        <f aca="false">AC30-(AD30/($AG$10+AE30))</f>
        <v>-5.65820337862147</v>
      </c>
      <c r="AH30" s="156" t="n">
        <f aca="false">10^AG30</f>
        <v>2.19683086347822E-006</v>
      </c>
      <c r="AI30" s="156" t="n">
        <f aca="false">AH30*14.51</f>
        <v>3.18760158290689E-005</v>
      </c>
      <c r="AK30" s="156" t="n">
        <f aca="false">H30*$B$7*$B$15/(I30*$B$27)</f>
        <v>1.42793982771592</v>
      </c>
      <c r="AN30" s="156" t="n">
        <v>0.000573201359583317</v>
      </c>
      <c r="AO30" s="156" t="n">
        <v>2.15412535339137E-008</v>
      </c>
      <c r="AP30" s="156" t="n">
        <v>3.68935549779456E-009</v>
      </c>
      <c r="AQ30" s="156" t="n">
        <v>3.10736905099724E-010</v>
      </c>
      <c r="AR30" s="156" t="n">
        <v>1.16945540905831E-007</v>
      </c>
      <c r="AT30" s="156" t="n">
        <f aca="false">AT29-$AT$18</f>
        <v>2.9137366020744</v>
      </c>
      <c r="AU30" s="156" t="n">
        <f aca="false">((AV30-263)+40)*9/5</f>
        <v>216.363458343666</v>
      </c>
      <c r="AV30" s="156" t="n">
        <f aca="false">1/AT30*1000</f>
        <v>343.201921302036</v>
      </c>
      <c r="AW30" s="156" t="n">
        <f aca="false">$AS$6-($AT$6/(AV30+$AU$6))</f>
        <v>-1.58175672480343</v>
      </c>
      <c r="AX30" s="156" t="n">
        <f aca="false">10^AW30</f>
        <v>0.0261965002527835</v>
      </c>
      <c r="AY30" s="156" t="n">
        <f aca="false">AX30*14.51</f>
        <v>0.380111218667889</v>
      </c>
      <c r="BA30" s="156" t="n">
        <f aca="false">AY30*$AZ$18</f>
        <v>2.62086685271509</v>
      </c>
    </row>
    <row r="31" customFormat="false" ht="12.75" hidden="false" customHeight="false" outlineLevel="0" collapsed="false">
      <c r="A31" s="0" t="s">
        <v>278</v>
      </c>
      <c r="B31" s="0" t="n">
        <f aca="false">$B$7*B15*B29/(B25*B27)</f>
        <v>123.4792409132</v>
      </c>
      <c r="D31" s="23"/>
      <c r="AC31" s="165"/>
      <c r="AD31" s="166"/>
      <c r="AE31" s="166"/>
      <c r="AT31" s="156" t="n">
        <f aca="false">AT30-$AT$18</f>
        <v>2.8637366020744</v>
      </c>
      <c r="AU31" s="156" t="n">
        <f aca="false">((AV31-263)+40)*9/5</f>
        <v>227.149426890776</v>
      </c>
      <c r="AV31" s="156" t="n">
        <f aca="false">1/AT31*1000</f>
        <v>349.194126050431</v>
      </c>
      <c r="AW31" s="156" t="n">
        <f aca="false">$AS$6-($AT$6/(AV31+$AU$6))</f>
        <v>-1.4733838804193</v>
      </c>
      <c r="AX31" s="156" t="n">
        <f aca="false">10^AW31</f>
        <v>0.0336214252388428</v>
      </c>
      <c r="AY31" s="156" t="n">
        <f aca="false">AX31*14.51</f>
        <v>0.487846880215609</v>
      </c>
      <c r="BA31" s="156" t="n">
        <f aca="false">AY31*$AZ$18</f>
        <v>3.36370423908662</v>
      </c>
    </row>
    <row r="32" customFormat="false" ht="12.75" hidden="false" customHeight="false" outlineLevel="0" collapsed="false">
      <c r="D32" s="23"/>
      <c r="F32" s="0" t="s">
        <v>130</v>
      </c>
      <c r="G32" s="0" t="n">
        <f aca="false">'Equiv ratio'!U27</f>
        <v>2.00367267972182</v>
      </c>
      <c r="P32" s="156" t="s">
        <v>279</v>
      </c>
      <c r="Q32" s="156" t="n">
        <f aca="false">'Input form'!C21</f>
        <v>50</v>
      </c>
      <c r="R32" s="156" t="s">
        <v>280</v>
      </c>
      <c r="S32" s="157" t="n">
        <f aca="false">'Input form'!C20</f>
        <v>0</v>
      </c>
      <c r="T32" s="156" t="s">
        <v>281</v>
      </c>
      <c r="AT32" s="156" t="n">
        <f aca="false">AT31-$AT$18</f>
        <v>2.8137366020744</v>
      </c>
      <c r="AU32" s="156" t="n">
        <f aca="false">((AV32-263)+40)*9/5</f>
        <v>238.318727997841</v>
      </c>
      <c r="AV32" s="156" t="n">
        <f aca="false">1/AT32*1000</f>
        <v>355.399293332134</v>
      </c>
      <c r="AW32" s="156" t="n">
        <f aca="false">$AS$6-($AT$6/(AV32+$AU$6))</f>
        <v>-1.36537657676975</v>
      </c>
      <c r="AX32" s="156" t="n">
        <f aca="false">10^AW32</f>
        <v>0.0431145068786542</v>
      </c>
      <c r="AY32" s="156" t="n">
        <f aca="false">AX32*14.51</f>
        <v>0.625591494809272</v>
      </c>
      <c r="BA32" s="156" t="n">
        <f aca="false">AY32*$AZ$18</f>
        <v>4.31345335670993</v>
      </c>
    </row>
    <row r="33" customFormat="false" ht="12.75" hidden="false" customHeight="false" outlineLevel="0" collapsed="false">
      <c r="A33" s="0" t="s">
        <v>282</v>
      </c>
      <c r="B33" s="0" t="n">
        <f aca="false">(B40)*B27*28.9644/(B7*B15)</f>
        <v>531.971638367397</v>
      </c>
      <c r="C33" s="0" t="s">
        <v>228</v>
      </c>
      <c r="D33" s="23"/>
      <c r="H33" s="0" t="n">
        <f aca="false">$B$12*G33</f>
        <v>0</v>
      </c>
      <c r="P33" s="156" t="s">
        <v>283</v>
      </c>
      <c r="Q33" s="156" t="n">
        <f aca="false">'Input form'!C19</f>
        <v>131.817230224609</v>
      </c>
      <c r="R33" s="156" t="s">
        <v>284</v>
      </c>
      <c r="S33" s="156" t="n">
        <f aca="false">'Input form'!G20</f>
        <v>0.0439994689673753</v>
      </c>
      <c r="W33" s="169" t="n">
        <v>0.0004788</v>
      </c>
      <c r="AT33" s="156" t="n">
        <f aca="false">AT32-$AT$18</f>
        <v>2.7637366020744</v>
      </c>
      <c r="AU33" s="156" t="n">
        <f aca="false">((AV33-263)+40)*9/5</f>
        <v>249.892166789325</v>
      </c>
      <c r="AV33" s="156" t="n">
        <f aca="false">1/AT33*1000</f>
        <v>361.828981549625</v>
      </c>
      <c r="AW33" s="156" t="n">
        <f aca="false">$AS$6-($AT$6/(AV33+$AU$6))</f>
        <v>-1.25773296751969</v>
      </c>
      <c r="AX33" s="156" t="n">
        <f aca="false">10^AW33</f>
        <v>0.0552416996760464</v>
      </c>
      <c r="AY33" s="156" t="n">
        <f aca="false">AX33*14.51</f>
        <v>0.801557062299433</v>
      </c>
      <c r="BA33" s="156" t="n">
        <f aca="false">AY33*$AZ$18</f>
        <v>5.52673594455459</v>
      </c>
    </row>
    <row r="34" customFormat="false" ht="12.75" hidden="false" customHeight="false" outlineLevel="0" collapsed="false">
      <c r="D34" s="23"/>
      <c r="H34" s="0" t="n">
        <f aca="false">$B$12*G34</f>
        <v>0</v>
      </c>
      <c r="U34" s="156" t="s">
        <v>115</v>
      </c>
      <c r="W34" s="156" t="s">
        <v>174</v>
      </c>
      <c r="Y34" s="156" t="s">
        <v>285</v>
      </c>
      <c r="AT34" s="156" t="n">
        <f aca="false">AT33-$AT$18</f>
        <v>2.7137366020744</v>
      </c>
      <c r="AU34" s="156" t="n">
        <f aca="false">((AV34-263)+40)*9/5</f>
        <v>261.892081709061</v>
      </c>
      <c r="AV34" s="156" t="n">
        <f aca="false">1/AT34*1000</f>
        <v>368.495600949478</v>
      </c>
      <c r="AW34" s="156" t="n">
        <f aca="false">$AS$6-($AT$6/(AV34+$AU$6))</f>
        <v>-1.15045121874748</v>
      </c>
      <c r="AX34" s="156" t="n">
        <f aca="false">10^AW34</f>
        <v>0.0707210632229364</v>
      </c>
      <c r="AY34" s="156" t="n">
        <f aca="false">AX34*14.51</f>
        <v>1.02616262736481</v>
      </c>
      <c r="BA34" s="156" t="n">
        <f aca="false">AY34*$AZ$18</f>
        <v>7.07539131568035</v>
      </c>
    </row>
    <row r="35" customFormat="false" ht="12.75" hidden="false" customHeight="false" outlineLevel="0" collapsed="false">
      <c r="A35" s="0" t="s">
        <v>110</v>
      </c>
      <c r="B35" s="0" t="n">
        <f aca="false">B29/B33</f>
        <v>0.0439994689673753</v>
      </c>
      <c r="D35" s="23"/>
      <c r="H35" s="0" t="n">
        <f aca="false">$B$12*G35</f>
        <v>0</v>
      </c>
      <c r="U35" s="156" t="s">
        <v>286</v>
      </c>
      <c r="Y35" s="156" t="s">
        <v>287</v>
      </c>
      <c r="AT35" s="156" t="n">
        <f aca="false">AT34-$AT$18</f>
        <v>2.6637366020744</v>
      </c>
      <c r="AU35" s="156" t="n">
        <f aca="false">((AV35-263)+40)*9/5</f>
        <v>274.342488427062</v>
      </c>
      <c r="AV35" s="156" t="n">
        <f aca="false">1/AT35*1000</f>
        <v>375.41249357059</v>
      </c>
      <c r="AW35" s="156" t="n">
        <f aca="false">$AS$6-($AT$6/(AV35+$AU$6))</f>
        <v>-1.04352950884082</v>
      </c>
      <c r="AX35" s="156" t="n">
        <f aca="false">10^AW35</f>
        <v>0.090462896917178</v>
      </c>
      <c r="AY35" s="156" t="n">
        <f aca="false">AX35*14.51</f>
        <v>1.31261663426825</v>
      </c>
      <c r="BA35" s="156" t="n">
        <f aca="false">AY35*$AZ$18</f>
        <v>9.0504916932796</v>
      </c>
    </row>
    <row r="36" customFormat="false" ht="12.75" hidden="false" customHeight="false" outlineLevel="0" collapsed="false">
      <c r="D36" s="23"/>
      <c r="H36" s="0" t="n">
        <f aca="false">$B$12*G36</f>
        <v>0</v>
      </c>
      <c r="T36" s="156" t="n">
        <v>1</v>
      </c>
      <c r="U36" s="156" t="n">
        <f aca="false">P12</f>
        <v>5.50518893698195E-018</v>
      </c>
      <c r="W36" s="157" t="n">
        <f aca="false">U36*144*$W$33*1000</f>
        <v>3.79567362675882E-016</v>
      </c>
      <c r="AT36" s="156" t="n">
        <f aca="false">AT35-$AT$18</f>
        <v>2.6137366020744</v>
      </c>
      <c r="AU36" s="156" t="n">
        <f aca="false">((AV36-263)+40)*9/5</f>
        <v>287.2692402637</v>
      </c>
      <c r="AV36" s="156" t="n">
        <f aca="false">1/AT36*1000</f>
        <v>382.594022368722</v>
      </c>
      <c r="AW36" s="156" t="n">
        <f aca="false">$AS$6-($AT$6/(AV36+$AU$6))</f>
        <v>-0.936966028393608</v>
      </c>
      <c r="AX36" s="156" t="n">
        <f aca="false">10^AW36</f>
        <v>0.115620267973576</v>
      </c>
      <c r="AY36" s="156" t="n">
        <f aca="false">AX36*14.51</f>
        <v>1.67765008829659</v>
      </c>
      <c r="BA36" s="156" t="n">
        <f aca="false">AY36*$AZ$18</f>
        <v>11.567397358805</v>
      </c>
    </row>
    <row r="37" customFormat="false" ht="12.75" hidden="false" customHeight="false" outlineLevel="0" collapsed="false">
      <c r="A37" s="0" t="s">
        <v>116</v>
      </c>
      <c r="B37" s="0" t="n">
        <f aca="false">B29/B12*100</f>
        <v>0.0059599373866625</v>
      </c>
      <c r="H37" s="0" t="n">
        <f aca="false">$B$12*G37</f>
        <v>0</v>
      </c>
      <c r="T37" s="156" t="n">
        <v>2</v>
      </c>
      <c r="U37" s="156" t="n">
        <f aca="false">P13</f>
        <v>3.48310290578508E-012</v>
      </c>
      <c r="W37" s="157" t="n">
        <f aca="false">U37*144*$W$33*1000</f>
        <v>2.40150192665745E-010</v>
      </c>
      <c r="AT37" s="156" t="n">
        <f aca="false">AT36-$AT$18</f>
        <v>2.5637366020744</v>
      </c>
      <c r="AU37" s="156" t="n">
        <f aca="false">((AV37-263)+40)*9/5</f>
        <v>300.70020738619</v>
      </c>
      <c r="AV37" s="156" t="n">
        <f aca="false">1/AT37*1000</f>
        <v>390.055670770106</v>
      </c>
      <c r="AW37" s="156" t="n">
        <f aca="false">$AS$6-($AT$6/(AV37+$AU$6))</f>
        <v>-0.830758980103936</v>
      </c>
      <c r="AX37" s="156" t="n">
        <f aca="false">10^AW37</f>
        <v>0.147652573168279</v>
      </c>
      <c r="AY37" s="156" t="n">
        <f aca="false">AX37*14.51</f>
        <v>2.14243883667172</v>
      </c>
      <c r="BA37" s="156" t="n">
        <f aca="false">AY37*$AZ$18</f>
        <v>14.7721157788515</v>
      </c>
    </row>
    <row r="38" customFormat="false" ht="12.75" hidden="false" customHeight="false" outlineLevel="0" collapsed="false">
      <c r="H38" s="0" t="n">
        <f aca="false">$B$12*G38</f>
        <v>0</v>
      </c>
      <c r="T38" s="156" t="n">
        <v>3</v>
      </c>
      <c r="U38" s="156" t="n">
        <f aca="false">P14</f>
        <v>3.08076699679239E-008</v>
      </c>
      <c r="W38" s="157" t="n">
        <f aca="false">U38*144*$W$33*1000</f>
        <v>2.12410258281244E-006</v>
      </c>
    </row>
    <row r="39" customFormat="false" ht="12.75" hidden="false" customHeight="false" outlineLevel="0" collapsed="false">
      <c r="H39" s="0" t="n">
        <f aca="false">$B$12*G39</f>
        <v>0</v>
      </c>
      <c r="T39" s="156" t="n">
        <v>4</v>
      </c>
      <c r="U39" s="156" t="n">
        <f aca="false">P15</f>
        <v>9.61974868415447E-006</v>
      </c>
      <c r="W39" s="157" t="n">
        <f aca="false">U39*144*$W$33*1000</f>
        <v>0.000663254736476135</v>
      </c>
      <c r="AT39" s="156" t="s">
        <v>288</v>
      </c>
      <c r="AU39" s="156" t="n">
        <v>469.087235286794</v>
      </c>
      <c r="AV39" s="156" t="n">
        <f aca="false">((AU39+40)*5/9-40)+273.15</f>
        <v>515.976241825997</v>
      </c>
      <c r="AW39" s="156" t="n">
        <f aca="false">$AS$6-($AT$6/(AV39+$AU$6))</f>
        <v>0.46881818122206</v>
      </c>
      <c r="AX39" s="156" t="n">
        <f aca="false">10^AW39</f>
        <v>2.94318920023605</v>
      </c>
      <c r="AY39" s="156" t="n">
        <f aca="false">AX39*14.51</f>
        <v>42.7056752954251</v>
      </c>
    </row>
    <row r="40" customFormat="false" ht="12.75" hidden="false" customHeight="false" outlineLevel="0" collapsed="false">
      <c r="A40" s="0" t="s">
        <v>289</v>
      </c>
      <c r="B40" s="0" t="n">
        <f aca="false">B3-B25-B48</f>
        <v>14.5498324782695</v>
      </c>
      <c r="C40" s="0" t="s">
        <v>113</v>
      </c>
      <c r="D40" s="0" t="n">
        <f aca="false">B40*B27/(B15*B7)</f>
        <v>18.3663959331937</v>
      </c>
      <c r="E40" s="0" t="s">
        <v>290</v>
      </c>
      <c r="H40" s="0" t="n">
        <f aca="false">$B$12*G40</f>
        <v>0</v>
      </c>
      <c r="T40" s="156" t="n">
        <v>5</v>
      </c>
      <c r="U40" s="156" t="n">
        <f aca="false">P16</f>
        <v>0.0004654720356205</v>
      </c>
      <c r="W40" s="157" t="n">
        <f aca="false">U40*144*$W$33*1000</f>
        <v>0.0320929935343337</v>
      </c>
      <c r="Y40" s="156" t="n">
        <v>0.712</v>
      </c>
    </row>
    <row r="41" customFormat="false" ht="12.75" hidden="false" customHeight="false" outlineLevel="0" collapsed="false">
      <c r="D41" s="0" t="n">
        <f aca="false">(B25*B27)/(B15*B7)</f>
        <v>0.189557932335556</v>
      </c>
      <c r="E41" s="0" t="s">
        <v>291</v>
      </c>
      <c r="H41" s="0" t="n">
        <f aca="false">$B$12*G41</f>
        <v>0</v>
      </c>
      <c r="T41" s="156" t="n">
        <v>6</v>
      </c>
      <c r="U41" s="156" t="n">
        <f aca="false">P17</f>
        <v>0.00554146907475596</v>
      </c>
      <c r="W41" s="157" t="n">
        <f aca="false">U41*144*$W$33*1000</f>
        <v>0.382068776591014</v>
      </c>
      <c r="Y41" s="156" t="n">
        <v>0.741</v>
      </c>
    </row>
    <row r="42" customFormat="false" ht="12.75" hidden="false" customHeight="false" outlineLevel="0" collapsed="false">
      <c r="A42" s="0" t="s">
        <v>292</v>
      </c>
      <c r="D42" s="0" t="n">
        <f aca="false">X9/(X9+D40)*1000000</f>
        <v>10215.4776687439</v>
      </c>
      <c r="H42" s="0" t="n">
        <f aca="false">$B$12*G42</f>
        <v>0</v>
      </c>
      <c r="T42" s="156" t="n">
        <v>7</v>
      </c>
      <c r="U42" s="156" t="n">
        <f aca="false">P18</f>
        <v>0.0207747653897447</v>
      </c>
      <c r="W42" s="157" t="n">
        <f aca="false">U42*144*$W$33*1000</f>
        <v>1.43236190427981</v>
      </c>
      <c r="Y42" s="156" t="n">
        <v>1.79</v>
      </c>
    </row>
    <row r="43" customFormat="false" ht="12.75" hidden="false" customHeight="false" outlineLevel="0" collapsed="false">
      <c r="F43" s="170"/>
      <c r="H43" s="0" t="n">
        <f aca="false">$B$12*G43</f>
        <v>0</v>
      </c>
      <c r="T43" s="156" t="n">
        <v>8</v>
      </c>
      <c r="U43" s="156" t="n">
        <f aca="false">P19</f>
        <v>0.0390304694579063</v>
      </c>
      <c r="W43" s="157" t="n">
        <f aca="false">U43*144*$W$33*1000</f>
        <v>2.69104158380815</v>
      </c>
      <c r="Y43" s="156" t="n">
        <v>2.27</v>
      </c>
    </row>
    <row r="44" customFormat="false" ht="12.75" hidden="false" customHeight="false" outlineLevel="0" collapsed="false">
      <c r="A44" s="0" t="s">
        <v>293</v>
      </c>
      <c r="B44" s="0" t="n">
        <f aca="false">(('Input form'!C24)+40)*5/9-40+273.15</f>
        <v>305.372222222222</v>
      </c>
      <c r="C44" s="0" t="s">
        <v>294</v>
      </c>
      <c r="H44" s="0" t="n">
        <f aca="false">$B$12*G44</f>
        <v>0</v>
      </c>
      <c r="T44" s="156" t="n">
        <v>9</v>
      </c>
      <c r="U44" s="156" t="n">
        <f aca="false">P20</f>
        <v>0.0392532599872709</v>
      </c>
      <c r="W44" s="157" t="n">
        <f aca="false">U44*144*$W$33*1000</f>
        <v>2.70640236699436</v>
      </c>
      <c r="Y44" s="156" t="n">
        <v>2.52</v>
      </c>
    </row>
    <row r="45" customFormat="false" ht="12.75" hidden="false" customHeight="false" outlineLevel="0" collapsed="false">
      <c r="D45" s="0" t="s">
        <v>295</v>
      </c>
      <c r="H45" s="0" t="n">
        <f aca="false">$B$12*G45</f>
        <v>0</v>
      </c>
      <c r="T45" s="156" t="n">
        <v>10</v>
      </c>
      <c r="U45" s="156" t="n">
        <f aca="false">P21</f>
        <v>0.0264586449963979</v>
      </c>
      <c r="W45" s="157" t="n">
        <f aca="false">U45*144*$W$33*1000</f>
        <v>1.82424948829564</v>
      </c>
      <c r="Y45" s="156" t="n">
        <v>1.88</v>
      </c>
    </row>
    <row r="46" customFormat="false" ht="12.75" hidden="false" customHeight="false" outlineLevel="0" collapsed="false">
      <c r="A46" s="0" t="s">
        <v>296</v>
      </c>
      <c r="B46" s="0" t="n">
        <f aca="false">10^(D46-(E46/(B44+F46)))*14.5038</f>
        <v>0.694702375571836</v>
      </c>
      <c r="C46" s="0" t="s">
        <v>113</v>
      </c>
      <c r="D46" s="170" t="n">
        <v>5.20389</v>
      </c>
      <c r="E46" s="170" t="n">
        <v>1733.926</v>
      </c>
      <c r="F46" s="170" t="n">
        <v>-39.57830911761</v>
      </c>
      <c r="H46" s="0" t="n">
        <f aca="false">$B$12*G46</f>
        <v>0</v>
      </c>
      <c r="T46" s="156" t="n">
        <v>11</v>
      </c>
      <c r="U46" s="156" t="n">
        <f aca="false">P22</f>
        <v>0.0127105332083343</v>
      </c>
      <c r="W46" s="157" t="n">
        <f aca="false">U46*144*$W$33*1000</f>
        <v>0.876355675221666</v>
      </c>
      <c r="Y46" s="156" t="n">
        <v>0.626</v>
      </c>
    </row>
    <row r="47" customFormat="false" ht="12.75" hidden="false" customHeight="false" outlineLevel="0" collapsed="false">
      <c r="H47" s="0" t="n">
        <f aca="false">$B$12*G47</f>
        <v>0</v>
      </c>
      <c r="T47" s="156" t="n">
        <v>12</v>
      </c>
      <c r="U47" s="156" t="n">
        <f aca="false">P23</f>
        <v>0.00429291805634133</v>
      </c>
      <c r="W47" s="157" t="n">
        <f aca="false">U47*144*$W$33*1000</f>
        <v>0.295984679814177</v>
      </c>
      <c r="Y47" s="156" t="n">
        <v>0.158</v>
      </c>
    </row>
    <row r="48" customFormat="false" ht="12.75" hidden="false" customHeight="false" outlineLevel="0" collapsed="false">
      <c r="A48" s="0" t="s">
        <v>297</v>
      </c>
      <c r="B48" s="0" t="n">
        <f aca="false">B46*'Input form'!C23/100</f>
        <v>0</v>
      </c>
      <c r="C48" s="0" t="s">
        <v>113</v>
      </c>
      <c r="H48" s="0" t="n">
        <f aca="false">$B$12*G48</f>
        <v>0</v>
      </c>
      <c r="T48" s="156" t="n">
        <v>13</v>
      </c>
      <c r="U48" s="156" t="n">
        <f aca="false">P24</f>
        <v>0.00123951440272376</v>
      </c>
      <c r="W48" s="157" t="n">
        <f aca="false">U48*144*$W$33*1000</f>
        <v>0.0854610474274756</v>
      </c>
      <c r="Y48" s="156" t="n">
        <v>0.037</v>
      </c>
    </row>
    <row r="49" customFormat="false" ht="12.75" hidden="false" customHeight="false" outlineLevel="0" collapsed="false">
      <c r="D49" s="170" t="n">
        <v>5.20389</v>
      </c>
      <c r="E49" s="170" t="n">
        <v>1733.926</v>
      </c>
      <c r="F49" s="170" t="n">
        <v>-39.485</v>
      </c>
      <c r="H49" s="0" t="n">
        <f aca="false">$B$12*G49</f>
        <v>0</v>
      </c>
      <c r="T49" s="156" t="n">
        <v>14</v>
      </c>
      <c r="U49" s="156" t="n">
        <f aca="false">P25</f>
        <v>0.000313218329315099</v>
      </c>
      <c r="W49" s="157" t="n">
        <f aca="false">U49*144*$W$33*1000</f>
        <v>0.021595526794954</v>
      </c>
      <c r="Y49" s="156" t="n">
        <v>0.005</v>
      </c>
    </row>
    <row r="50" customFormat="false" ht="12.75" hidden="false" customHeight="false" outlineLevel="0" collapsed="false">
      <c r="H50" s="0" t="n">
        <f aca="false">$B$12*G50</f>
        <v>0</v>
      </c>
      <c r="T50" s="156" t="n">
        <v>15</v>
      </c>
      <c r="U50" s="156" t="n">
        <f aca="false">P26</f>
        <v>6.50552508348261E-005</v>
      </c>
      <c r="W50" s="157" t="n">
        <f aca="false">U50*144*$W$33*1000</f>
        <v>0.00448537739035892</v>
      </c>
    </row>
    <row r="51" customFormat="false" ht="12.75" hidden="false" customHeight="false" outlineLevel="0" collapsed="false">
      <c r="H51" s="0" t="n">
        <f aca="false">$B$12*G51</f>
        <v>0</v>
      </c>
      <c r="T51" s="156" t="n">
        <v>16</v>
      </c>
      <c r="U51" s="156" t="n">
        <f aca="false">P27</f>
        <v>1.10519104617947E-005</v>
      </c>
      <c r="W51" s="157" t="n">
        <f aca="false">U51*144*$W$33*1000</f>
        <v>0.00076199828099145</v>
      </c>
    </row>
    <row r="52" customFormat="false" ht="12.75" hidden="false" customHeight="false" outlineLevel="0" collapsed="false">
      <c r="T52" s="156" t="n">
        <v>17</v>
      </c>
      <c r="U52" s="156" t="n">
        <f aca="false">P28</f>
        <v>1.20996148372712E-006</v>
      </c>
      <c r="W52" s="157" t="n">
        <f aca="false">U52*144*$W$33*1000</f>
        <v>8.34234564108302E-005</v>
      </c>
    </row>
    <row r="53" customFormat="false" ht="12.75" hidden="false" customHeight="false" outlineLevel="0" collapsed="false">
      <c r="T53" s="156" t="n">
        <v>18</v>
      </c>
      <c r="U53" s="156" t="n">
        <f aca="false">P29</f>
        <v>2.65185682447153E-007</v>
      </c>
      <c r="W53" s="157" t="n">
        <f aca="false">U53*144*$W$33*1000</f>
        <v>1.82838102848203E-005</v>
      </c>
    </row>
    <row r="54" customFormat="false" ht="12.75" hidden="false" customHeight="false" outlineLevel="0" collapsed="false">
      <c r="T54" s="156" t="n">
        <v>19</v>
      </c>
      <c r="U54" s="156" t="n">
        <f aca="false">P30</f>
        <v>2.39238240998438E-008</v>
      </c>
      <c r="W54" s="157" t="n">
        <f aca="false">U54*144*$W$33*1000</f>
        <v>1.64948068497675E-006</v>
      </c>
    </row>
    <row r="55" customFormat="false" ht="12.75" hidden="false" customHeight="false" outlineLevel="0" collapsed="false">
      <c r="W55" s="157"/>
    </row>
    <row r="56" customFormat="false" ht="12.75" hidden="false" customHeight="false" outlineLevel="0" collapsed="false">
      <c r="U56" s="156" t="n">
        <f aca="false">SUM(U36:U54)</f>
        <v>0.150167521730535</v>
      </c>
      <c r="W56" s="156" t="n">
        <f aca="false">SUM(W36:W54)</f>
        <v>10.3536301542595</v>
      </c>
      <c r="Y56" s="156" t="n">
        <f aca="false">SUM(Y36:Y54)</f>
        <v>10.739</v>
      </c>
    </row>
    <row r="1035" customFormat="false" ht="12.75" hidden="false" customHeight="false" outlineLevel="0" collapsed="false">
      <c r="S1035" s="156" t="n">
        <v>48.1810455322266</v>
      </c>
      <c r="T1035" s="156" t="n">
        <v>1.00024747848511</v>
      </c>
      <c r="U1035" s="156" t="n">
        <v>47.69062805175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71" t="s">
        <v>298</v>
      </c>
      <c r="B1" s="171"/>
      <c r="C1" s="171"/>
      <c r="D1" s="172"/>
      <c r="E1" s="172"/>
      <c r="F1" s="172"/>
      <c r="G1" s="173"/>
    </row>
    <row r="2" customFormat="false" ht="16.5" hidden="false" customHeight="false" outlineLevel="0" collapsed="false">
      <c r="A2" s="174" t="s">
        <v>85</v>
      </c>
      <c r="B2" s="175" t="s">
        <v>299</v>
      </c>
      <c r="C2" s="172" t="s">
        <v>300</v>
      </c>
      <c r="D2" s="172"/>
      <c r="E2" s="172"/>
      <c r="F2" s="172"/>
      <c r="G2" s="173"/>
    </row>
    <row r="3" customFormat="false" ht="13.5" hidden="false" customHeight="false" outlineLevel="0" collapsed="false">
      <c r="A3" s="172"/>
      <c r="B3" s="176" t="s">
        <v>301</v>
      </c>
      <c r="C3" s="176"/>
      <c r="D3" s="63" t="n">
        <v>404.819956006315</v>
      </c>
      <c r="E3" s="177" t="s">
        <v>302</v>
      </c>
      <c r="F3" s="140" t="n">
        <f aca="false">(SUM(F17:F46))^0.5</f>
        <v>7.23402693393311</v>
      </c>
      <c r="G3" s="178"/>
    </row>
    <row r="4" customFormat="false" ht="13.5" hidden="false" customHeight="false" outlineLevel="0" collapsed="false">
      <c r="A4" s="179"/>
      <c r="B4" s="176" t="s">
        <v>303</v>
      </c>
      <c r="C4" s="176"/>
      <c r="D4" s="64" t="n">
        <v>62.0597398592611</v>
      </c>
      <c r="E4" s="180"/>
      <c r="F4" s="172"/>
      <c r="G4" s="181"/>
    </row>
    <row r="5" customFormat="false" ht="12.75" hidden="false" customHeight="false" outlineLevel="0" collapsed="false">
      <c r="A5" s="179"/>
      <c r="B5" s="182" t="s">
        <v>304</v>
      </c>
      <c r="C5" s="183" t="s">
        <v>305</v>
      </c>
      <c r="D5" s="182" t="s">
        <v>306</v>
      </c>
      <c r="E5" s="172" t="s">
        <v>307</v>
      </c>
      <c r="F5" s="172" t="s">
        <v>308</v>
      </c>
    </row>
    <row r="6" customFormat="false" ht="13.5" hidden="false" customHeight="false" outlineLevel="0" collapsed="false">
      <c r="A6" s="171"/>
      <c r="B6" s="172"/>
      <c r="C6" s="184" t="s">
        <v>309</v>
      </c>
      <c r="D6" s="182" t="s">
        <v>309</v>
      </c>
      <c r="E6" s="172" t="s">
        <v>309</v>
      </c>
      <c r="F6" s="172" t="s">
        <v>310</v>
      </c>
    </row>
    <row r="7" customFormat="false" ht="12.75" hidden="false" customHeight="false" outlineLevel="0" collapsed="false">
      <c r="A7" s="179"/>
      <c r="B7" s="172" t="n">
        <v>0.001</v>
      </c>
      <c r="C7" s="172"/>
      <c r="D7" s="172" t="n">
        <f aca="false">NORMINV(B7/100,$D$3,$D$4)</f>
        <v>140.141942807308</v>
      </c>
      <c r="E7" s="185"/>
      <c r="F7" s="172"/>
      <c r="H7" s="37"/>
    </row>
    <row r="8" customFormat="false" ht="12.75" hidden="false" customHeight="false" outlineLevel="0" collapsed="false">
      <c r="A8" s="172"/>
      <c r="B8" s="172" t="n">
        <v>0.01</v>
      </c>
      <c r="C8" s="172"/>
      <c r="D8" s="172" t="n">
        <f aca="false">NORMINV(B8/100,$D$3,$D$4)</f>
        <v>174.018760386633</v>
      </c>
      <c r="E8" s="185"/>
      <c r="F8" s="172"/>
      <c r="H8" s="37"/>
    </row>
    <row r="9" customFormat="false" ht="12.75" hidden="false" customHeight="false" outlineLevel="0" collapsed="false">
      <c r="A9" s="172"/>
      <c r="B9" s="172" t="n">
        <v>0.1</v>
      </c>
      <c r="C9" s="172"/>
      <c r="D9" s="172" t="n">
        <f aca="false">NORMINV(B9/100,$D$3,$D$4)</f>
        <v>213.040942980857</v>
      </c>
      <c r="E9" s="185"/>
      <c r="F9" s="172"/>
      <c r="H9" s="37"/>
    </row>
    <row r="10" customFormat="false" ht="12.75" hidden="false" customHeight="false" outlineLevel="0" collapsed="false">
      <c r="A10" s="172"/>
      <c r="B10" s="172" t="n">
        <v>0.2</v>
      </c>
      <c r="C10" s="172"/>
      <c r="D10" s="172" t="n">
        <f aca="false">NORMINV(B10/100,$D$3,$D$4)</f>
        <v>226.201987205171</v>
      </c>
      <c r="E10" s="185"/>
      <c r="F10" s="172"/>
      <c r="H10" s="37"/>
    </row>
    <row r="11" customFormat="false" ht="12.75" hidden="false" customHeight="false" outlineLevel="0" collapsed="false">
      <c r="A11" s="172"/>
      <c r="B11" s="172" t="n">
        <v>0.3</v>
      </c>
      <c r="C11" s="172"/>
      <c r="D11" s="172" t="n">
        <f aca="false">NORMINV(B11/100,$D$3,$D$4)</f>
        <v>234.293358035479</v>
      </c>
      <c r="E11" s="185"/>
      <c r="F11" s="172"/>
      <c r="H11" s="37"/>
    </row>
    <row r="12" customFormat="false" ht="12.75" hidden="false" customHeight="false" outlineLevel="0" collapsed="false">
      <c r="A12" s="172"/>
      <c r="B12" s="172" t="n">
        <v>0.4</v>
      </c>
      <c r="C12" s="172"/>
      <c r="D12" s="172" t="n">
        <f aca="false">NORMINV(B12/100,$D$3,$D$4)</f>
        <v>240.233193639305</v>
      </c>
      <c r="E12" s="185"/>
      <c r="F12" s="172"/>
      <c r="H12" s="37"/>
    </row>
    <row r="13" customFormat="false" ht="12.75" hidden="false" customHeight="false" outlineLevel="0" collapsed="false">
      <c r="A13" s="186"/>
      <c r="B13" s="172" t="n">
        <v>0.5</v>
      </c>
      <c r="C13" s="187"/>
      <c r="D13" s="172" t="n">
        <f aca="false">NORMINV(B13/100,$D$3,$D$4)</f>
        <v>244.964659506209</v>
      </c>
      <c r="E13" s="185"/>
      <c r="F13" s="172"/>
      <c r="H13" s="37"/>
    </row>
    <row r="14" customFormat="false" ht="12.75" hidden="false" customHeight="false" outlineLevel="0" collapsed="false">
      <c r="A14" s="172"/>
      <c r="B14" s="172" t="n">
        <v>0.6</v>
      </c>
      <c r="C14" s="172"/>
      <c r="D14" s="172" t="n">
        <f aca="false">NORMINV(B14/100,$D$3,$D$4)</f>
        <v>248.916932526033</v>
      </c>
      <c r="E14" s="185"/>
      <c r="F14" s="172"/>
      <c r="H14" s="37"/>
    </row>
    <row r="15" customFormat="false" ht="12.75" hidden="false" customHeight="false" outlineLevel="0" collapsed="false">
      <c r="A15" s="172"/>
      <c r="B15" s="172" t="n">
        <v>0.7</v>
      </c>
      <c r="C15" s="172"/>
      <c r="D15" s="172" t="n">
        <f aca="false">NORMINV(B15/100,$D$3,$D$4)</f>
        <v>252.32282924448</v>
      </c>
      <c r="E15" s="185"/>
      <c r="F15" s="172"/>
      <c r="H15" s="37"/>
    </row>
    <row r="16" customFormat="false" ht="13.5" hidden="false" customHeight="false" outlineLevel="0" collapsed="false">
      <c r="A16" s="172"/>
      <c r="B16" s="172" t="n">
        <v>0.8</v>
      </c>
      <c r="C16" s="172"/>
      <c r="D16" s="172" t="n">
        <f aca="false">NORMINV(B16/100,$D$3,$D$4)</f>
        <v>255.323283890078</v>
      </c>
      <c r="E16" s="185"/>
      <c r="F16" s="172"/>
      <c r="H16" s="37"/>
    </row>
    <row r="17" customFormat="false" ht="13.5" hidden="false" customHeight="false" outlineLevel="0" collapsed="false">
      <c r="A17" s="172"/>
      <c r="B17" s="186" t="n">
        <v>1</v>
      </c>
      <c r="C17" s="188" t="n">
        <f aca="false">O17</f>
        <v>262.0015</v>
      </c>
      <c r="D17" s="172" t="n">
        <f aca="false">NORMINV(B17/100,$D$3,$D$4)</f>
        <v>260.447412121196</v>
      </c>
      <c r="E17" s="185" t="n">
        <f aca="false">D17-C17</f>
        <v>-1.55408787880418</v>
      </c>
      <c r="F17" s="172" t="n">
        <f aca="false">E17*E17</f>
        <v>2.41518913504608</v>
      </c>
      <c r="H17" s="37"/>
      <c r="O17" s="189" t="n">
        <v>262.0015</v>
      </c>
    </row>
    <row r="18" customFormat="false" ht="13.5" hidden="false" customHeight="false" outlineLevel="0" collapsed="false">
      <c r="A18" s="172"/>
      <c r="B18" s="186" t="n">
        <v>2</v>
      </c>
      <c r="C18" s="188" t="n">
        <f aca="false">O18</f>
        <v>274.683</v>
      </c>
      <c r="D18" s="172" t="n">
        <f aca="false">NORMINV(B18/100,$D$3,$D$4)</f>
        <v>277.364832876264</v>
      </c>
      <c r="E18" s="185" t="n">
        <f aca="false">D18-C18</f>
        <v>2.68183287626374</v>
      </c>
      <c r="F18" s="172" t="n">
        <f aca="false">E18*E18</f>
        <v>7.19222757620905</v>
      </c>
      <c r="H18" s="37"/>
      <c r="O18" s="189" t="n">
        <v>274.683</v>
      </c>
    </row>
    <row r="19" customFormat="false" ht="13.5" hidden="false" customHeight="false" outlineLevel="0" collapsed="false">
      <c r="A19" s="172"/>
      <c r="B19" s="186" t="n">
        <v>3</v>
      </c>
      <c r="C19" s="188" t="n">
        <f aca="false">O19</f>
        <v>283.986</v>
      </c>
      <c r="D19" s="172" t="n">
        <f aca="false">NORMINV(B19/100,$D$3,$D$4)</f>
        <v>288.098393955488</v>
      </c>
      <c r="E19" s="185" t="n">
        <f aca="false">D19-C19</f>
        <v>4.11239395548785</v>
      </c>
      <c r="F19" s="172" t="n">
        <f aca="false">E19*E19</f>
        <v>16.911784045133</v>
      </c>
      <c r="H19" s="37"/>
      <c r="O19" s="189" t="n">
        <v>283.986</v>
      </c>
    </row>
    <row r="20" customFormat="false" ht="13.5" hidden="false" customHeight="false" outlineLevel="0" collapsed="false">
      <c r="A20" s="172"/>
      <c r="B20" s="186" t="n">
        <v>4</v>
      </c>
      <c r="C20" s="188" t="n">
        <f aca="false">O20</f>
        <v>295.6242</v>
      </c>
      <c r="D20" s="172" t="n">
        <f aca="false">NORMINV(B20/100,$D$3,$D$4)</f>
        <v>296.172833849174</v>
      </c>
      <c r="E20" s="185" t="n">
        <f aca="false">D20-C20</f>
        <v>0.548633849174053</v>
      </c>
      <c r="F20" s="172" t="n">
        <f aca="false">E20*E20</f>
        <v>0.300999100459537</v>
      </c>
      <c r="H20" s="37"/>
      <c r="O20" s="189" t="n">
        <v>295.6242</v>
      </c>
    </row>
    <row r="21" customFormat="false" ht="13.5" hidden="false" customHeight="false" outlineLevel="0" collapsed="false">
      <c r="A21" s="172"/>
      <c r="B21" s="186" t="n">
        <v>5</v>
      </c>
      <c r="C21" s="188" t="n">
        <f aca="false">O21</f>
        <v>301.8929</v>
      </c>
      <c r="D21" s="172" t="n">
        <f aca="false">NORMINV(B21/100,$D$3,$D$4)</f>
        <v>302.740767811145</v>
      </c>
      <c r="E21" s="185" t="n">
        <f aca="false">D21-C21</f>
        <v>0.847867811145022</v>
      </c>
      <c r="F21" s="172" t="n">
        <f aca="false">E21*E21</f>
        <v>0.718879825175851</v>
      </c>
      <c r="H21" s="37"/>
      <c r="O21" s="189" t="n">
        <v>301.8929</v>
      </c>
    </row>
    <row r="22" customFormat="false" ht="13.5" hidden="false" customHeight="false" outlineLevel="0" collapsed="false">
      <c r="A22" s="172"/>
      <c r="B22" s="186" t="n">
        <v>6</v>
      </c>
      <c r="C22" s="188" t="n">
        <f aca="false">O22</f>
        <v>310.949</v>
      </c>
      <c r="D22" s="172" t="n">
        <f aca="false">NORMINV(B22/100,$D$3,$D$4)</f>
        <v>308.331111185587</v>
      </c>
      <c r="E22" s="185" t="n">
        <f aca="false">D22-C22</f>
        <v>-2.6178888144135</v>
      </c>
      <c r="F22" s="172" t="n">
        <f aca="false">E22*E22</f>
        <v>6.85334184463134</v>
      </c>
      <c r="H22" s="37"/>
      <c r="O22" s="189" t="n">
        <v>310.949</v>
      </c>
    </row>
    <row r="23" customFormat="false" ht="13.5" hidden="false" customHeight="false" outlineLevel="0" collapsed="false">
      <c r="A23" s="172"/>
      <c r="B23" s="186" t="n">
        <v>7</v>
      </c>
      <c r="C23" s="188" t="n">
        <f aca="false">O23</f>
        <v>315.1637</v>
      </c>
      <c r="D23" s="172" t="n">
        <f aca="false">NORMINV(B23/100,$D$3,$D$4)</f>
        <v>313.232748710885</v>
      </c>
      <c r="E23" s="185" t="n">
        <f aca="false">D23-C23</f>
        <v>-1.93095128911529</v>
      </c>
      <c r="F23" s="172" t="n">
        <f aca="false">E23*E23</f>
        <v>3.72857288093598</v>
      </c>
      <c r="H23" s="37"/>
      <c r="O23" s="189" t="n">
        <v>315.1637</v>
      </c>
    </row>
    <row r="24" customFormat="false" ht="13.5" hidden="false" customHeight="false" outlineLevel="0" collapsed="false">
      <c r="A24" s="172"/>
      <c r="B24" s="186" t="n">
        <v>8</v>
      </c>
      <c r="C24" s="188" t="n">
        <f aca="false">O24</f>
        <v>318.524</v>
      </c>
      <c r="D24" s="172" t="n">
        <f aca="false">NORMINV(B24/100,$D$3,$D$4)</f>
        <v>317.621580489854</v>
      </c>
      <c r="E24" s="185" t="n">
        <f aca="false">D24-C24</f>
        <v>-0.902419510146387</v>
      </c>
      <c r="F24" s="172" t="n">
        <f aca="false">E24*E24</f>
        <v>0.814360972292846</v>
      </c>
      <c r="H24" s="37"/>
      <c r="O24" s="189" t="n">
        <v>318.524</v>
      </c>
    </row>
    <row r="25" customFormat="false" ht="13.5" hidden="false" customHeight="false" outlineLevel="0" collapsed="false">
      <c r="A25" s="172"/>
      <c r="B25" s="186" t="n">
        <v>9</v>
      </c>
      <c r="C25" s="188" t="n">
        <f aca="false">O25</f>
        <v>323.2087</v>
      </c>
      <c r="D25" s="172" t="n">
        <f aca="false">NORMINV(B25/100,$D$3,$D$4)</f>
        <v>321.613047400506</v>
      </c>
      <c r="E25" s="185" t="n">
        <f aca="false">D25-C25</f>
        <v>-1.59565259949426</v>
      </c>
      <c r="F25" s="172" t="n">
        <f aca="false">E25*E25</f>
        <v>2.54610721827278</v>
      </c>
      <c r="H25" s="37"/>
      <c r="O25" s="189" t="n">
        <v>323.2087</v>
      </c>
    </row>
    <row r="26" customFormat="false" ht="13.5" hidden="false" customHeight="false" outlineLevel="0" collapsed="false">
      <c r="A26" s="172"/>
      <c r="B26" s="186" t="n">
        <v>10</v>
      </c>
      <c r="C26" s="188" t="n">
        <f aca="false">O26</f>
        <v>326.1363</v>
      </c>
      <c r="D26" s="172" t="n">
        <f aca="false">NORMINV(B26/100,$D$3,$D$4)</f>
        <v>325.287199232389</v>
      </c>
      <c r="E26" s="185" t="n">
        <f aca="false">D26-C26</f>
        <v>-0.849100767611276</v>
      </c>
      <c r="F26" s="172" t="n">
        <f aca="false">E26*E26</f>
        <v>0.720972113558058</v>
      </c>
      <c r="H26" s="37"/>
      <c r="O26" s="189" t="n">
        <v>326.1363</v>
      </c>
    </row>
    <row r="27" customFormat="false" ht="13.5" hidden="false" customHeight="false" outlineLevel="0" collapsed="false">
      <c r="A27" s="172"/>
      <c r="B27" s="186" t="n">
        <v>11</v>
      </c>
      <c r="C27" s="188" t="n">
        <f aca="false">O27</f>
        <v>329.0339</v>
      </c>
      <c r="D27" s="172" t="n">
        <f aca="false">NORMINV(B27/100,$D$3,$D$4)</f>
        <v>328.701939946775</v>
      </c>
      <c r="E27" s="185" t="n">
        <f aca="false">D27-C27</f>
        <v>-0.331960053225203</v>
      </c>
      <c r="F27" s="172" t="n">
        <f aca="false">E27*E27</f>
        <v>0.110197476937279</v>
      </c>
      <c r="H27" s="37"/>
      <c r="O27" s="189" t="n">
        <v>329.0339</v>
      </c>
    </row>
    <row r="28" customFormat="false" ht="13.5" hidden="false" customHeight="false" outlineLevel="0" collapsed="false">
      <c r="A28" s="172"/>
      <c r="B28" s="186" t="n">
        <v>12</v>
      </c>
      <c r="C28" s="188" t="n">
        <f aca="false">O28</f>
        <v>331.0233</v>
      </c>
      <c r="D28" s="172" t="n">
        <f aca="false">NORMINV(B28/100,$D$3,$D$4)</f>
        <v>331.900581352626</v>
      </c>
      <c r="E28" s="185" t="n">
        <f aca="false">D28-C28</f>
        <v>0.877281352626198</v>
      </c>
      <c r="F28" s="172" t="n">
        <f aca="false">E28*E28</f>
        <v>0.769622571665652</v>
      </c>
      <c r="H28" s="37"/>
      <c r="O28" s="189" t="n">
        <v>331.0233</v>
      </c>
    </row>
    <row r="29" customFormat="false" ht="13.5" hidden="false" customHeight="false" outlineLevel="0" collapsed="false">
      <c r="A29" s="179"/>
      <c r="B29" s="186" t="n">
        <v>13</v>
      </c>
      <c r="C29" s="188" t="n">
        <f aca="false">O29</f>
        <v>334.5376</v>
      </c>
      <c r="D29" s="172" t="n">
        <f aca="false">NORMINV(B29/100,$D$3,$D$4)</f>
        <v>334.916415558388</v>
      </c>
      <c r="E29" s="185" t="n">
        <f aca="false">D29-C29</f>
        <v>0.378815558388112</v>
      </c>
      <c r="F29" s="172" t="n">
        <f aca="false">E29*E29</f>
        <v>0.143501227276897</v>
      </c>
      <c r="H29" s="37"/>
      <c r="O29" s="189" t="n">
        <v>334.5376</v>
      </c>
    </row>
    <row r="30" customFormat="false" ht="13.5" hidden="false" customHeight="false" outlineLevel="0" collapsed="false">
      <c r="A30" s="172"/>
      <c r="B30" s="186" t="n">
        <v>14</v>
      </c>
      <c r="C30" s="188" t="n">
        <f aca="false">O30</f>
        <v>339.6213</v>
      </c>
      <c r="D30" s="172" t="n">
        <f aca="false">NORMINV(B30/100,$D$3,$D$4)</f>
        <v>337.775618750411</v>
      </c>
      <c r="E30" s="185" t="n">
        <f aca="false">D30-C30</f>
        <v>-1.84568124958918</v>
      </c>
      <c r="F30" s="172" t="n">
        <f aca="false">E30*E30</f>
        <v>3.40653927508507</v>
      </c>
      <c r="H30" s="37"/>
      <c r="O30" s="189" t="n">
        <v>339.6213</v>
      </c>
    </row>
    <row r="31" customFormat="false" ht="13.5" hidden="false" customHeight="false" outlineLevel="0" collapsed="false">
      <c r="A31" s="179"/>
      <c r="B31" s="186" t="n">
        <v>15</v>
      </c>
      <c r="C31" s="188" t="n">
        <f aca="false">O31</f>
        <v>341.4859</v>
      </c>
      <c r="D31" s="172" t="n">
        <f aca="false">NORMINV(B31/100,$D$3,$D$4)</f>
        <v>340.499169472879</v>
      </c>
      <c r="E31" s="185" t="n">
        <f aca="false">D31-C31</f>
        <v>-0.986730527121381</v>
      </c>
      <c r="F31" s="172" t="n">
        <f aca="false">E31*E31</f>
        <v>0.973637133153238</v>
      </c>
      <c r="H31" s="37"/>
      <c r="O31" s="189" t="n">
        <v>341.4859</v>
      </c>
    </row>
    <row r="32" customFormat="false" ht="13.5" hidden="false" customHeight="false" outlineLevel="0" collapsed="false">
      <c r="A32" s="179"/>
      <c r="B32" s="186" t="n">
        <v>16</v>
      </c>
      <c r="C32" s="188" t="n">
        <f aca="false">O32</f>
        <v>342.7529</v>
      </c>
      <c r="D32" s="172" t="n">
        <f aca="false">NORMINV(B32/100,$D$3,$D$4)</f>
        <v>343.104158473327</v>
      </c>
      <c r="E32" s="185" t="n">
        <f aca="false">D32-C32</f>
        <v>0.351258473326709</v>
      </c>
      <c r="F32" s="172" t="n">
        <f aca="false">E32*E32</f>
        <v>0.12338251508381</v>
      </c>
      <c r="H32" s="37"/>
      <c r="O32" s="189" t="n">
        <v>342.7529</v>
      </c>
    </row>
    <row r="33" customFormat="false" ht="13.5" hidden="false" customHeight="false" outlineLevel="0" collapsed="false">
      <c r="A33" s="179"/>
      <c r="B33" s="186" t="n">
        <v>17</v>
      </c>
      <c r="C33" s="188" t="n">
        <f aca="false">O33</f>
        <v>344.811</v>
      </c>
      <c r="D33" s="172" t="n">
        <f aca="false">NORMINV(B33/100,$D$3,$D$4)</f>
        <v>345.604708613317</v>
      </c>
      <c r="E33" s="185" t="n">
        <f aca="false">D33-C33</f>
        <v>0.793708613316653</v>
      </c>
      <c r="F33" s="172" t="n">
        <f aca="false">E33*E33</f>
        <v>0.629973362853044</v>
      </c>
      <c r="H33" s="37"/>
      <c r="O33" s="189" t="n">
        <v>344.811</v>
      </c>
    </row>
    <row r="34" customFormat="false" ht="13.5" hidden="false" customHeight="false" outlineLevel="0" collapsed="false">
      <c r="A34" s="190"/>
      <c r="B34" s="186" t="n">
        <v>18</v>
      </c>
      <c r="C34" s="188" t="n">
        <f aca="false">O34</f>
        <v>348.5454</v>
      </c>
      <c r="D34" s="172" t="n">
        <f aca="false">NORMINV(B34/100,$D$3,$D$4)</f>
        <v>348.012636778541</v>
      </c>
      <c r="E34" s="185" t="n">
        <f aca="false">D34-C34</f>
        <v>-0.532763221459277</v>
      </c>
      <c r="F34" s="172" t="n">
        <f aca="false">E34*E34</f>
        <v>0.283836650139666</v>
      </c>
      <c r="H34" s="37"/>
      <c r="O34" s="189" t="n">
        <v>348.5454</v>
      </c>
    </row>
    <row r="35" customFormat="false" ht="13.5" hidden="false" customHeight="false" outlineLevel="0" collapsed="false">
      <c r="A35" s="190"/>
      <c r="B35" s="186" t="n">
        <v>19</v>
      </c>
      <c r="C35" s="188" t="n">
        <f aca="false">O35</f>
        <v>351.303</v>
      </c>
      <c r="D35" s="172" t="n">
        <f aca="false">NORMINV(B35/100,$D$3,$D$4)</f>
        <v>350.337940312027</v>
      </c>
      <c r="E35" s="185" t="n">
        <f aca="false">D35-C35</f>
        <v>-0.965059687972939</v>
      </c>
      <c r="F35" s="172" t="n">
        <f aca="false">E35*E35</f>
        <v>0.931340201350427</v>
      </c>
      <c r="H35" s="37"/>
      <c r="O35" s="189" t="n">
        <v>351.303</v>
      </c>
    </row>
    <row r="36" customFormat="false" ht="13.5" hidden="false" customHeight="false" outlineLevel="0" collapsed="false">
      <c r="A36" s="172"/>
      <c r="B36" s="186" t="n">
        <v>20</v>
      </c>
      <c r="C36" s="188" t="n">
        <f aca="false">O36</f>
        <v>353.2504</v>
      </c>
      <c r="D36" s="172" t="n">
        <f aca="false">NORMINV(B36/100,$D$3,$D$4)</f>
        <v>352.58916119075</v>
      </c>
      <c r="E36" s="185" t="n">
        <f aca="false">D36-C36</f>
        <v>-0.661238809250051</v>
      </c>
      <c r="F36" s="172" t="n">
        <f aca="false">E36*E36</f>
        <v>0.437236762858425</v>
      </c>
      <c r="H36" s="37"/>
      <c r="O36" s="189" t="n">
        <v>353.2504</v>
      </c>
    </row>
    <row r="37" customFormat="false" ht="13.5" hidden="false" customHeight="false" outlineLevel="0" collapsed="false">
      <c r="A37" s="191"/>
      <c r="B37" s="186" t="n">
        <v>21</v>
      </c>
      <c r="C37" s="188" t="n">
        <f aca="false">O37</f>
        <v>355.1418</v>
      </c>
      <c r="D37" s="172" t="n">
        <f aca="false">NORMINV(B37/100,$D$3,$D$4)</f>
        <v>354.773663199383</v>
      </c>
      <c r="E37" s="185" t="n">
        <f aca="false">D37-C37</f>
        <v>-0.368136800617492</v>
      </c>
      <c r="F37" s="172" t="n">
        <f aca="false">E37*E37</f>
        <v>0.135524703968883</v>
      </c>
      <c r="H37" s="37"/>
      <c r="O37" s="189" t="n">
        <v>355.1418</v>
      </c>
    </row>
    <row r="38" customFormat="false" ht="13.5" hidden="false" customHeight="false" outlineLevel="0" collapsed="false">
      <c r="A38" s="190"/>
      <c r="B38" s="186" t="n">
        <v>22</v>
      </c>
      <c r="C38" s="188" t="n">
        <f aca="false">O38</f>
        <v>356.6511</v>
      </c>
      <c r="D38" s="172" t="n">
        <f aca="false">NORMINV(B38/100,$D$3,$D$4)</f>
        <v>356.897846012679</v>
      </c>
      <c r="E38" s="185" t="n">
        <f aca="false">D38-C38</f>
        <v>0.246746012679012</v>
      </c>
      <c r="F38" s="172" t="n">
        <f aca="false">E38*E38</f>
        <v>0.0608835947729909</v>
      </c>
      <c r="H38" s="37"/>
      <c r="O38" s="189" t="n">
        <v>356.6511</v>
      </c>
    </row>
    <row r="39" customFormat="false" ht="13.5" hidden="false" customHeight="false" outlineLevel="0" collapsed="false">
      <c r="A39" s="171"/>
      <c r="B39" s="186" t="n">
        <v>23</v>
      </c>
      <c r="C39" s="188" t="n">
        <f aca="false">O39</f>
        <v>358.193</v>
      </c>
      <c r="D39" s="172" t="n">
        <f aca="false">NORMINV(B39/100,$D$3,$D$4)</f>
        <v>358.967312750046</v>
      </c>
      <c r="E39" s="185" t="n">
        <f aca="false">D39-C39</f>
        <v>0.774312750046363</v>
      </c>
      <c r="F39" s="172" t="n">
        <f aca="false">E39*E39</f>
        <v>0.599560234884361</v>
      </c>
      <c r="H39" s="37"/>
      <c r="O39" s="189" t="n">
        <v>358.193</v>
      </c>
    </row>
    <row r="40" customFormat="false" ht="13.5" hidden="false" customHeight="false" outlineLevel="0" collapsed="false">
      <c r="A40" s="172"/>
      <c r="B40" s="186" t="n">
        <v>24</v>
      </c>
      <c r="C40" s="188" t="n">
        <f aca="false">O40</f>
        <v>360.5838</v>
      </c>
      <c r="D40" s="172" t="n">
        <f aca="false">NORMINV(B40/100,$D$3,$D$4)</f>
        <v>360.98700269453</v>
      </c>
      <c r="E40" s="185" t="n">
        <f aca="false">D40-C40</f>
        <v>0.403202694530194</v>
      </c>
      <c r="F40" s="172" t="n">
        <f aca="false">E40*E40</f>
        <v>0.162572412876409</v>
      </c>
      <c r="H40" s="37"/>
      <c r="O40" s="189" t="n">
        <v>360.5838</v>
      </c>
    </row>
    <row r="41" customFormat="false" ht="13.5" hidden="false" customHeight="false" outlineLevel="0" collapsed="false">
      <c r="A41" s="179"/>
      <c r="B41" s="186" t="n">
        <v>25</v>
      </c>
      <c r="C41" s="188" t="n">
        <f aca="false">O41</f>
        <v>363.6997</v>
      </c>
      <c r="D41" s="172" t="n">
        <f aca="false">NORMINV(B41/100,$D$3,$D$4)</f>
        <v>362.961297571409</v>
      </c>
      <c r="E41" s="185" t="n">
        <f aca="false">D41-C41</f>
        <v>-0.738402428591371</v>
      </c>
      <c r="F41" s="172" t="n">
        <f aca="false">E41*E41</f>
        <v>0.545238146549635</v>
      </c>
      <c r="H41" s="37"/>
      <c r="O41" s="189" t="n">
        <v>363.6997</v>
      </c>
    </row>
    <row r="42" customFormat="false" ht="13.5" hidden="false" customHeight="false" outlineLevel="0" collapsed="false">
      <c r="A42" s="171"/>
      <c r="B42" s="186" t="n">
        <v>26</v>
      </c>
      <c r="C42" s="188" t="n">
        <f aca="false">O42</f>
        <v>365.6819</v>
      </c>
      <c r="D42" s="172" t="n">
        <f aca="false">NORMINV(B42/100,$D$3,$D$4)</f>
        <v>364.89410750798</v>
      </c>
      <c r="E42" s="185" t="n">
        <f aca="false">D42-C42</f>
        <v>-0.787792492019833</v>
      </c>
      <c r="F42" s="172" t="n">
        <f aca="false">E42*E42</f>
        <v>0.620617010482818</v>
      </c>
      <c r="H42" s="37"/>
      <c r="O42" s="189" t="n">
        <v>365.6819</v>
      </c>
    </row>
    <row r="43" customFormat="false" ht="13.5" hidden="false" customHeight="false" outlineLevel="0" collapsed="false">
      <c r="A43" s="179"/>
      <c r="B43" s="186" t="n">
        <v>27</v>
      </c>
      <c r="C43" s="188" t="n">
        <f aca="false">O43</f>
        <v>367.0356</v>
      </c>
      <c r="D43" s="172" t="n">
        <f aca="false">NORMINV(B43/100,$D$3,$D$4)</f>
        <v>366.788941201448</v>
      </c>
      <c r="E43" s="185" t="n">
        <f aca="false">D43-C43</f>
        <v>-0.246658798552119</v>
      </c>
      <c r="F43" s="172" t="n">
        <f aca="false">E43*E43</f>
        <v>0.0608405629031747</v>
      </c>
      <c r="H43" s="37"/>
      <c r="O43" s="189" t="n">
        <v>367.0356</v>
      </c>
    </row>
    <row r="44" customFormat="false" ht="13.5" hidden="false" customHeight="false" outlineLevel="0" collapsed="false">
      <c r="A44" s="172"/>
      <c r="B44" s="186" t="n">
        <v>28</v>
      </c>
      <c r="C44" s="188" t="n">
        <f aca="false">O44</f>
        <v>368.4235</v>
      </c>
      <c r="D44" s="172" t="n">
        <f aca="false">NORMINV(B44/100,$D$3,$D$4)</f>
        <v>368.648963685884</v>
      </c>
      <c r="E44" s="185" t="n">
        <f aca="false">D44-C44</f>
        <v>0.225463685884108</v>
      </c>
      <c r="F44" s="172" t="n">
        <f aca="false">E44*E44</f>
        <v>0.0508338736524478</v>
      </c>
      <c r="H44" s="37"/>
      <c r="O44" s="189" t="n">
        <v>368.4235</v>
      </c>
    </row>
    <row r="45" customFormat="false" ht="13.5" hidden="false" customHeight="false" outlineLevel="0" collapsed="false">
      <c r="A45" s="190"/>
      <c r="B45" s="186" t="n">
        <v>29</v>
      </c>
      <c r="C45" s="188" t="n">
        <f aca="false">O45</f>
        <v>370.1883</v>
      </c>
      <c r="D45" s="172" t="n">
        <f aca="false">NORMINV(B45/100,$D$3,$D$4)</f>
        <v>370.4770442686</v>
      </c>
      <c r="E45" s="185" t="n">
        <f aca="false">D45-C45</f>
        <v>0.288744268600169</v>
      </c>
      <c r="F45" s="172" t="n">
        <f aca="false">E45*E45</f>
        <v>0.0833732526494466</v>
      </c>
      <c r="H45" s="37"/>
      <c r="O45" s="189" t="n">
        <v>370.1883</v>
      </c>
    </row>
    <row r="46" customFormat="false" ht="13.5" hidden="false" customHeight="false" outlineLevel="0" collapsed="false">
      <c r="A46" s="192"/>
      <c r="B46" s="186" t="n">
        <v>30</v>
      </c>
      <c r="C46" s="188" t="n">
        <f aca="false">O46</f>
        <v>372.2758</v>
      </c>
      <c r="D46" s="172" t="n">
        <f aca="false">NORMINV(B46/100,$D$3,$D$4)</f>
        <v>372.275796605591</v>
      </c>
      <c r="E46" s="185" t="n">
        <f aca="false">D46-C46</f>
        <v>-3.39440873631247E-006</v>
      </c>
      <c r="F46" s="172" t="n">
        <f aca="false">E46*E46</f>
        <v>1.15220106691544E-011</v>
      </c>
      <c r="H46" s="37"/>
      <c r="O46" s="189" t="n">
        <v>372.2758</v>
      </c>
    </row>
    <row r="47" customFormat="false" ht="13.5" hidden="false" customHeight="false" outlineLevel="0" collapsed="false">
      <c r="A47" s="172" t="n">
        <f aca="false">NORMINV(B47/100,D$3,D$4)</f>
        <v>374.047612440808</v>
      </c>
      <c r="B47" s="186" t="n">
        <v>31</v>
      </c>
      <c r="C47" s="188" t="n">
        <f aca="false">O47</f>
        <v>374.5682</v>
      </c>
      <c r="D47" s="172" t="n">
        <f aca="false">NORMINV(B47/100,$D$3,$D$4)</f>
        <v>374.047612440808</v>
      </c>
      <c r="E47" s="185" t="n">
        <f aca="false">D47-C47</f>
        <v>-0.520587559191768</v>
      </c>
      <c r="F47" s="172" t="n">
        <f aca="false">E47*E47</f>
        <v>0.271011406785242</v>
      </c>
      <c r="H47" s="37"/>
      <c r="O47" s="189" t="n">
        <v>374.5682</v>
      </c>
    </row>
    <row r="48" customFormat="false" ht="13.5" hidden="false" customHeight="false" outlineLevel="0" collapsed="false">
      <c r="A48" s="171"/>
      <c r="B48" s="186" t="n">
        <v>32</v>
      </c>
      <c r="C48" s="188" t="n">
        <f aca="false">O48</f>
        <v>376.6769</v>
      </c>
      <c r="D48" s="172" t="n">
        <f aca="false">NORMINV(B48/100,$D$3,$D$4)</f>
        <v>375.79469020078</v>
      </c>
      <c r="E48" s="185" t="n">
        <f aca="false">D48-C48</f>
        <v>-0.882209799219766</v>
      </c>
      <c r="F48" s="172" t="n">
        <f aca="false">E48*E48</f>
        <v>0.778294129839379</v>
      </c>
      <c r="H48" s="37"/>
      <c r="O48" s="189" t="n">
        <v>376.6769</v>
      </c>
    </row>
    <row r="49" customFormat="false" ht="13.5" hidden="false" customHeight="false" outlineLevel="0" collapsed="false">
      <c r="A49" s="192"/>
      <c r="B49" s="186" t="n">
        <v>33</v>
      </c>
      <c r="C49" s="188" t="n">
        <f aca="false">O49</f>
        <v>378.968</v>
      </c>
      <c r="D49" s="172" t="n">
        <f aca="false">NORMINV(B49/100,$D$3,$D$4)</f>
        <v>377.519059383971</v>
      </c>
      <c r="E49" s="185" t="n">
        <f aca="false">D49-C49</f>
        <v>-1.44894061602952</v>
      </c>
      <c r="F49" s="172" t="n">
        <f aca="false">E49*E49</f>
        <v>2.09942890878</v>
      </c>
      <c r="H49" s="37"/>
      <c r="O49" s="189" t="n">
        <v>378.968</v>
      </c>
    </row>
    <row r="50" customFormat="false" ht="13.5" hidden="false" customHeight="false" outlineLevel="0" collapsed="false">
      <c r="A50" s="190"/>
      <c r="B50" s="186" t="n">
        <v>34</v>
      </c>
      <c r="C50" s="188" t="n">
        <f aca="false">O50</f>
        <v>380.822</v>
      </c>
      <c r="D50" s="172" t="n">
        <f aca="false">NORMINV(B50/100,$D$3,$D$4)</f>
        <v>379.222601491645</v>
      </c>
      <c r="E50" s="185" t="n">
        <f aca="false">D50-C50</f>
        <v>-1.59939850835491</v>
      </c>
      <c r="F50" s="172" t="n">
        <f aca="false">E50*E50</f>
        <v>2.55807558852791</v>
      </c>
      <c r="H50" s="37"/>
      <c r="O50" s="189" t="n">
        <v>380.822</v>
      </c>
    </row>
    <row r="51" customFormat="false" ht="13.5" hidden="false" customHeight="false" outlineLevel="0" collapsed="false">
      <c r="A51" s="172"/>
      <c r="B51" s="186" t="n">
        <v>35</v>
      </c>
      <c r="C51" s="188" t="n">
        <f aca="false">O51</f>
        <v>382.0164</v>
      </c>
      <c r="D51" s="172" t="n">
        <f aca="false">NORMINV(B51/100,$D$3,$D$4)</f>
        <v>380.907068098613</v>
      </c>
      <c r="E51" s="185" t="n">
        <f aca="false">D51-C51</f>
        <v>-1.10933190138735</v>
      </c>
      <c r="F51" s="172" t="n">
        <f aca="false">E51*E51</f>
        <v>1.23061726743567</v>
      </c>
      <c r="H51" s="37"/>
      <c r="O51" s="189" t="n">
        <v>382.0164</v>
      </c>
    </row>
    <row r="52" customFormat="false" ht="13.5" hidden="false" customHeight="false" outlineLevel="0" collapsed="false">
      <c r="A52" s="190"/>
      <c r="B52" s="186" t="n">
        <v>36</v>
      </c>
      <c r="C52" s="188" t="n">
        <f aca="false">O52</f>
        <v>382.899</v>
      </c>
      <c r="D52" s="172" t="n">
        <f aca="false">NORMINV(B52/100,$D$3,$D$4)</f>
        <v>382.574096546882</v>
      </c>
      <c r="E52" s="185" t="n">
        <f aca="false">D52-C52</f>
        <v>-0.324903453118338</v>
      </c>
      <c r="F52" s="172" t="n">
        <f aca="false">E52*E52</f>
        <v>0.10556225384822</v>
      </c>
      <c r="H52" s="37"/>
      <c r="O52" s="189" t="n">
        <v>382.899</v>
      </c>
    </row>
    <row r="53" customFormat="false" ht="13.5" hidden="false" customHeight="false" outlineLevel="0" collapsed="false">
      <c r="A53" s="190"/>
      <c r="B53" s="186" t="n">
        <v>37</v>
      </c>
      <c r="C53" s="188" t="n">
        <f aca="false">O53</f>
        <v>383.6997</v>
      </c>
      <c r="D53" s="172" t="n">
        <f aca="false">NORMINV(B53/100,$D$3,$D$4)</f>
        <v>384.225223655021</v>
      </c>
      <c r="E53" s="185" t="n">
        <f aca="false">D53-C53</f>
        <v>0.525523655021345</v>
      </c>
      <c r="F53" s="172" t="n">
        <f aca="false">E53*E53</f>
        <v>0.276175111986994</v>
      </c>
      <c r="H53" s="37"/>
      <c r="O53" s="189" t="n">
        <v>383.6997</v>
      </c>
    </row>
    <row r="54" customFormat="false" ht="13.5" hidden="false" customHeight="false" outlineLevel="0" collapsed="false">
      <c r="A54" s="172"/>
      <c r="B54" s="186" t="n">
        <v>38</v>
      </c>
      <c r="C54" s="188" t="n">
        <f aca="false">O54</f>
        <v>384.8217</v>
      </c>
      <c r="D54" s="172" t="n">
        <f aca="false">NORMINV(B54/100,$D$3,$D$4)</f>
        <v>385.861897764865</v>
      </c>
      <c r="E54" s="185" t="n">
        <f aca="false">D54-C54</f>
        <v>1.04019776486473</v>
      </c>
      <c r="F54" s="172" t="n">
        <f aca="false">E54*E54</f>
        <v>1.08201139002958</v>
      </c>
      <c r="H54" s="37"/>
      <c r="O54" s="189" t="n">
        <v>384.8217</v>
      </c>
    </row>
    <row r="55" customFormat="false" ht="13.5" hidden="false" customHeight="false" outlineLevel="0" collapsed="false">
      <c r="A55" s="190"/>
      <c r="B55" s="186" t="n">
        <v>39</v>
      </c>
      <c r="C55" s="188" t="n">
        <f aca="false">O55</f>
        <v>386.3677</v>
      </c>
      <c r="D55" s="172" t="n">
        <f aca="false">NORMINV(B55/100,$D$3,$D$4)</f>
        <v>387.485489390766</v>
      </c>
      <c r="E55" s="185" t="n">
        <f aca="false">D55-C55</f>
        <v>1.1177893907664</v>
      </c>
      <c r="F55" s="172" t="n">
        <f aca="false">E55*E55</f>
        <v>1.24945312210993</v>
      </c>
      <c r="H55" s="37"/>
      <c r="O55" s="189" t="n">
        <v>386.3677</v>
      </c>
    </row>
    <row r="56" customFormat="false" ht="13.5" hidden="false" customHeight="false" outlineLevel="0" collapsed="false">
      <c r="A56" s="172"/>
      <c r="B56" s="186" t="n">
        <v>40</v>
      </c>
      <c r="C56" s="188" t="n">
        <f aca="false">O56</f>
        <v>388.2102</v>
      </c>
      <c r="D56" s="172" t="n">
        <f aca="false">NORMINV(B56/100,$D$3,$D$4)</f>
        <v>389.09730069161</v>
      </c>
      <c r="E56" s="185" t="n">
        <f aca="false">D56-C56</f>
        <v>0.887100691610328</v>
      </c>
      <c r="F56" s="172" t="n">
        <f aca="false">E56*E56</f>
        <v>0.786947637055523</v>
      </c>
      <c r="H56" s="37"/>
      <c r="O56" s="189" t="n">
        <v>388.2102</v>
      </c>
    </row>
    <row r="57" customFormat="false" ht="13.5" hidden="false" customHeight="false" outlineLevel="0" collapsed="false">
      <c r="A57" s="171"/>
      <c r="B57" s="186" t="n">
        <v>41</v>
      </c>
      <c r="C57" s="188" t="n">
        <f aca="false">O57</f>
        <v>389.8105</v>
      </c>
      <c r="D57" s="172" t="n">
        <f aca="false">NORMINV(B57/100,$D$3,$D$4)</f>
        <v>390.698573949684</v>
      </c>
      <c r="E57" s="185" t="n">
        <f aca="false">D57-C57</f>
        <v>0.888073949684042</v>
      </c>
      <c r="F57" s="172" t="n">
        <f aca="false">E57*E57</f>
        <v>0.788675340107414</v>
      </c>
      <c r="H57" s="37"/>
      <c r="O57" s="189" t="n">
        <v>389.8105</v>
      </c>
    </row>
    <row r="58" customFormat="false" ht="13.5" hidden="false" customHeight="false" outlineLevel="0" collapsed="false">
      <c r="A58" s="190"/>
      <c r="B58" s="186" t="n">
        <v>42</v>
      </c>
      <c r="C58" s="188" t="n">
        <f aca="false">O58</f>
        <v>391.1902</v>
      </c>
      <c r="D58" s="172" t="n">
        <f aca="false">NORMINV(B58/100,$D$3,$D$4)</f>
        <v>392.290499211491</v>
      </c>
      <c r="E58" s="185" t="n">
        <f aca="false">D58-C58</f>
        <v>1.10029921149101</v>
      </c>
      <c r="F58" s="172" t="n">
        <f aca="false">E58*E58</f>
        <v>1.21065835480773</v>
      </c>
      <c r="H58" s="37"/>
      <c r="O58" s="189" t="n">
        <v>391.1902</v>
      </c>
    </row>
    <row r="59" customFormat="false" ht="13.5" hidden="false" customHeight="false" outlineLevel="0" collapsed="false">
      <c r="A59" s="190"/>
      <c r="B59" s="186" t="n">
        <v>43</v>
      </c>
      <c r="C59" s="188" t="n">
        <f aca="false">O59</f>
        <v>392.391</v>
      </c>
      <c r="D59" s="172" t="n">
        <f aca="false">NORMINV(B59/100,$D$3,$D$4)</f>
        <v>393.874221222121</v>
      </c>
      <c r="E59" s="185" t="n">
        <f aca="false">D59-C59</f>
        <v>1.48322122212068</v>
      </c>
      <c r="F59" s="172" t="n">
        <f aca="false">E59*E59</f>
        <v>2.19994519374915</v>
      </c>
      <c r="H59" s="37"/>
      <c r="O59" s="189" t="n">
        <v>392.391</v>
      </c>
    </row>
    <row r="60" customFormat="false" ht="13.5" hidden="false" customHeight="false" outlineLevel="0" collapsed="false">
      <c r="A60" s="171"/>
      <c r="B60" s="186" t="n">
        <v>44</v>
      </c>
      <c r="C60" s="188" t="n">
        <f aca="false">O60</f>
        <v>393.5501</v>
      </c>
      <c r="D60" s="172" t="n">
        <f aca="false">NORMINV(B60/100,$D$3,$D$4)</f>
        <v>395.450845765829</v>
      </c>
      <c r="E60" s="185" t="n">
        <f aca="false">D60-C60</f>
        <v>1.90074576582873</v>
      </c>
      <c r="F60" s="172" t="n">
        <f aca="false">E60*E60</f>
        <v>3.61283446631585</v>
      </c>
      <c r="H60" s="37"/>
      <c r="O60" s="189" t="n">
        <v>393.5501</v>
      </c>
    </row>
    <row r="61" customFormat="false" ht="13.5" hidden="false" customHeight="false" outlineLevel="0" collapsed="false">
      <c r="A61" s="171"/>
      <c r="B61" s="186" t="n">
        <v>45</v>
      </c>
      <c r="C61" s="188" t="n">
        <f aca="false">O61</f>
        <v>394.9005</v>
      </c>
      <c r="D61" s="172" t="n">
        <f aca="false">NORMINV(B61/100,$D$3,$D$4)</f>
        <v>397.021445510125</v>
      </c>
      <c r="E61" s="185" t="n">
        <f aca="false">D61-C61</f>
        <v>2.12094551012513</v>
      </c>
      <c r="F61" s="172" t="n">
        <f aca="false">E61*E61</f>
        <v>4.49840985691993</v>
      </c>
      <c r="H61" s="37"/>
      <c r="O61" s="189" t="n">
        <v>394.9005</v>
      </c>
    </row>
    <row r="62" customFormat="false" ht="13.5" hidden="false" customHeight="false" outlineLevel="0" collapsed="false">
      <c r="A62" s="192"/>
      <c r="B62" s="186" t="n">
        <v>46</v>
      </c>
      <c r="C62" s="188" t="n">
        <f aca="false">O62</f>
        <v>396.2839</v>
      </c>
      <c r="D62" s="172" t="n">
        <f aca="false">NORMINV(B62/100,$D$3,$D$4)</f>
        <v>398.587065438276</v>
      </c>
      <c r="E62" s="185" t="n">
        <f aca="false">D62-C62</f>
        <v>2.30316543827587</v>
      </c>
      <c r="F62" s="172" t="n">
        <f aca="false">E62*E62</f>
        <v>5.30457103606848</v>
      </c>
      <c r="H62" s="37"/>
      <c r="O62" s="189" t="n">
        <v>396.2839</v>
      </c>
    </row>
    <row r="63" customFormat="false" ht="13.5" hidden="false" customHeight="false" outlineLevel="0" collapsed="false">
      <c r="A63" s="192"/>
      <c r="B63" s="186" t="n">
        <v>47</v>
      </c>
      <c r="C63" s="188" t="n">
        <f aca="false">O63</f>
        <v>397.8342</v>
      </c>
      <c r="D63" s="172" t="n">
        <f aca="false">NORMINV(B63/100,$D$3,$D$4)</f>
        <v>400.148727945158</v>
      </c>
      <c r="E63" s="185" t="n">
        <f aca="false">D63-C63</f>
        <v>2.31452794515752</v>
      </c>
      <c r="F63" s="172" t="n">
        <f aca="false">E63*E63</f>
        <v>5.3570396089151</v>
      </c>
      <c r="H63" s="37"/>
      <c r="O63" s="189" t="n">
        <v>397.8342</v>
      </c>
    </row>
    <row r="64" customFormat="false" ht="13.5" hidden="false" customHeight="false" outlineLevel="0" collapsed="false">
      <c r="A64" s="192"/>
      <c r="B64" s="186" t="n">
        <v>48</v>
      </c>
      <c r="C64" s="188" t="n">
        <f aca="false">O64</f>
        <v>399.4755</v>
      </c>
      <c r="D64" s="172" t="n">
        <f aca="false">NORMINV(B64/100,$D$3,$D$4)</f>
        <v>401.707437663484</v>
      </c>
      <c r="E64" s="185" t="n">
        <f aca="false">D64-C64</f>
        <v>2.2319376634843</v>
      </c>
      <c r="F64" s="172" t="n">
        <f aca="false">E64*E64</f>
        <v>4.98154573367977</v>
      </c>
      <c r="H64" s="37"/>
      <c r="O64" s="189" t="n">
        <v>399.4755</v>
      </c>
    </row>
    <row r="65" customFormat="false" ht="13.5" hidden="false" customHeight="false" outlineLevel="0" collapsed="false">
      <c r="A65" s="190"/>
      <c r="B65" s="186" t="n">
        <v>49</v>
      </c>
      <c r="C65" s="188" t="n">
        <f aca="false">O65</f>
        <v>401.5133</v>
      </c>
      <c r="D65" s="172" t="n">
        <f aca="false">NORMINV(B65/100,$D$3,$D$4)</f>
        <v>403.264186081224</v>
      </c>
      <c r="E65" s="185" t="n">
        <f aca="false">D65-C65</f>
        <v>1.75088608122411</v>
      </c>
      <c r="F65" s="172" t="n">
        <f aca="false">E65*E65</f>
        <v>3.06560206942432</v>
      </c>
      <c r="H65" s="37"/>
      <c r="O65" s="189" t="n">
        <v>401.5133</v>
      </c>
    </row>
    <row r="66" customFormat="false" ht="13.5" hidden="false" customHeight="false" outlineLevel="0" collapsed="false">
      <c r="A66" s="179"/>
      <c r="B66" s="186" t="n">
        <v>50</v>
      </c>
      <c r="C66" s="188" t="n">
        <f aca="false">O66</f>
        <v>403.4594</v>
      </c>
      <c r="D66" s="172" t="n">
        <f aca="false">NORMINV(B66/100,$D$3,$D$4)</f>
        <v>404.819956006315</v>
      </c>
      <c r="E66" s="185" t="n">
        <f aca="false">D66-C66</f>
        <v>1.36055600631539</v>
      </c>
      <c r="F66" s="172" t="n">
        <f aca="false">E66*E66</f>
        <v>1.85111264632089</v>
      </c>
      <c r="H66" s="37"/>
      <c r="O66" s="189" t="n">
        <v>403.4594</v>
      </c>
    </row>
    <row r="67" customFormat="false" ht="13.5" hidden="false" customHeight="false" outlineLevel="0" collapsed="false">
      <c r="A67" s="179"/>
      <c r="B67" s="186" t="n">
        <v>51</v>
      </c>
      <c r="C67" s="188" t="n">
        <f aca="false">O67</f>
        <v>404.8619</v>
      </c>
      <c r="D67" s="172" t="n">
        <f aca="false">NORMINV(B67/100,$D$3,$D$4)</f>
        <v>406.375725931407</v>
      </c>
      <c r="E67" s="185" t="n">
        <f aca="false">D67-C67</f>
        <v>1.5138259314067</v>
      </c>
      <c r="F67" s="172" t="n">
        <f aca="false">E67*E67</f>
        <v>2.29166895059936</v>
      </c>
      <c r="H67" s="37"/>
      <c r="O67" s="189" t="n">
        <v>404.8619</v>
      </c>
    </row>
    <row r="68" customFormat="false" ht="13.5" hidden="false" customHeight="false" outlineLevel="0" collapsed="false">
      <c r="A68" s="190"/>
      <c r="B68" s="186" t="n">
        <v>52</v>
      </c>
      <c r="C68" s="188" t="n">
        <f aca="false">O68</f>
        <v>406.1731</v>
      </c>
      <c r="D68" s="172" t="n">
        <f aca="false">NORMINV(B68/100,$D$3,$D$4)</f>
        <v>407.932474349147</v>
      </c>
      <c r="E68" s="185" t="n">
        <f aca="false">D68-C68</f>
        <v>1.75937434914653</v>
      </c>
      <c r="F68" s="172" t="n">
        <f aca="false">E68*E68</f>
        <v>3.09539810043476</v>
      </c>
      <c r="H68" s="37"/>
      <c r="O68" s="189" t="n">
        <v>406.1731</v>
      </c>
    </row>
    <row r="69" customFormat="false" ht="13.5" hidden="false" customHeight="false" outlineLevel="0" collapsed="false">
      <c r="A69" s="190"/>
      <c r="B69" s="186" t="n">
        <v>53</v>
      </c>
      <c r="C69" s="188" t="n">
        <f aca="false">O69</f>
        <v>407.6082</v>
      </c>
      <c r="D69" s="172" t="n">
        <f aca="false">NORMINV(B69/100,$D$3,$D$4)</f>
        <v>409.491184067473</v>
      </c>
      <c r="E69" s="185" t="n">
        <f aca="false">D69-C69</f>
        <v>1.88298406747327</v>
      </c>
      <c r="F69" s="172" t="n">
        <f aca="false">E69*E69</f>
        <v>3.54562899835819</v>
      </c>
      <c r="H69" s="37"/>
      <c r="O69" s="189" t="n">
        <v>407.6082</v>
      </c>
    </row>
    <row r="70" customFormat="false" ht="13.5" hidden="false" customHeight="false" outlineLevel="0" collapsed="false">
      <c r="A70" s="172"/>
      <c r="B70" s="186" t="n">
        <v>54</v>
      </c>
      <c r="C70" s="188" t="n">
        <f aca="false">O70</f>
        <v>409.1034</v>
      </c>
      <c r="D70" s="172" t="n">
        <f aca="false">NORMINV(B70/100,$D$3,$D$4)</f>
        <v>411.052846574355</v>
      </c>
      <c r="E70" s="185" t="n">
        <f aca="false">D70-C70</f>
        <v>1.94944657435497</v>
      </c>
      <c r="F70" s="172" t="n">
        <f aca="false">E70*E70</f>
        <v>3.80034194626431</v>
      </c>
      <c r="H70" s="37"/>
      <c r="O70" s="189" t="n">
        <v>409.1034</v>
      </c>
    </row>
    <row r="71" customFormat="false" ht="13.5" hidden="false" customHeight="false" outlineLevel="0" collapsed="false">
      <c r="A71" s="190"/>
      <c r="B71" s="186" t="n">
        <v>55</v>
      </c>
      <c r="C71" s="188" t="n">
        <f aca="false">O71</f>
        <v>411.0096</v>
      </c>
      <c r="D71" s="172" t="n">
        <f aca="false">NORMINV(B71/100,$D$3,$D$4)</f>
        <v>412.618466502506</v>
      </c>
      <c r="E71" s="185" t="n">
        <f aca="false">D71-C71</f>
        <v>1.60886650250569</v>
      </c>
      <c r="F71" s="172" t="n">
        <f aca="false">E71*E71</f>
        <v>2.5884514228849</v>
      </c>
      <c r="H71" s="37"/>
      <c r="O71" s="189" t="n">
        <v>411.0096</v>
      </c>
    </row>
    <row r="72" customFormat="false" ht="13.5" hidden="false" customHeight="false" outlineLevel="0" collapsed="false">
      <c r="A72" s="171"/>
      <c r="B72" s="186" t="n">
        <v>56</v>
      </c>
      <c r="C72" s="188" t="n">
        <f aca="false">O72</f>
        <v>412.9649</v>
      </c>
      <c r="D72" s="172" t="n">
        <f aca="false">NORMINV(B72/100,$D$3,$D$4)</f>
        <v>414.189066246802</v>
      </c>
      <c r="E72" s="185" t="n">
        <f aca="false">D72-C72</f>
        <v>1.22416624680216</v>
      </c>
      <c r="F72" s="172" t="n">
        <f aca="false">E72*E72</f>
        <v>1.49858299980968</v>
      </c>
      <c r="H72" s="37"/>
      <c r="O72" s="189" t="n">
        <v>412.9649</v>
      </c>
    </row>
    <row r="73" customFormat="false" ht="13.5" hidden="false" customHeight="false" outlineLevel="0" collapsed="false">
      <c r="A73" s="172"/>
      <c r="B73" s="186" t="n">
        <v>57</v>
      </c>
      <c r="C73" s="188" t="n">
        <f aca="false">O73</f>
        <v>414.791</v>
      </c>
      <c r="D73" s="172" t="n">
        <f aca="false">NORMINV(B73/100,$D$3,$D$4)</f>
        <v>415.76569079051</v>
      </c>
      <c r="E73" s="185" t="n">
        <f aca="false">D73-C73</f>
        <v>0.974690790510124</v>
      </c>
      <c r="F73" s="172" t="n">
        <f aca="false">E73*E73</f>
        <v>0.95002213710525</v>
      </c>
      <c r="H73" s="37"/>
      <c r="O73" s="189" t="n">
        <v>414.791</v>
      </c>
    </row>
    <row r="74" customFormat="false" ht="13.5" hidden="false" customHeight="false" outlineLevel="0" collapsed="false">
      <c r="A74" s="190"/>
      <c r="B74" s="186" t="n">
        <v>58</v>
      </c>
      <c r="C74" s="188" t="n">
        <f aca="false">O74</f>
        <v>417.1154</v>
      </c>
      <c r="D74" s="172" t="n">
        <f aca="false">NORMINV(B74/100,$D$3,$D$4)</f>
        <v>417.34941280114</v>
      </c>
      <c r="E74" s="185" t="n">
        <f aca="false">D74-C74</f>
        <v>0.234012801139784</v>
      </c>
      <c r="F74" s="172" t="n">
        <f aca="false">E74*E74</f>
        <v>0.054761991097288</v>
      </c>
      <c r="H74" s="37"/>
      <c r="O74" s="189" t="n">
        <v>417.1154</v>
      </c>
    </row>
    <row r="75" customFormat="false" ht="13.5" hidden="false" customHeight="false" outlineLevel="0" collapsed="false">
      <c r="A75" s="192"/>
      <c r="B75" s="186" t="n">
        <v>59</v>
      </c>
      <c r="C75" s="188" t="n">
        <f aca="false">O75</f>
        <v>418.5391</v>
      </c>
      <c r="D75" s="172" t="n">
        <f aca="false">NORMINV(B75/100,$D$3,$D$4)</f>
        <v>418.941338062947</v>
      </c>
      <c r="E75" s="185" t="n">
        <f aca="false">D75-C75</f>
        <v>0.402238062946765</v>
      </c>
      <c r="F75" s="172" t="n">
        <f aca="false">E75*E75</f>
        <v>0.161795459283166</v>
      </c>
      <c r="H75" s="37"/>
      <c r="O75" s="189" t="n">
        <v>418.5391</v>
      </c>
    </row>
    <row r="76" customFormat="false" ht="13.5" hidden="false" customHeight="false" outlineLevel="0" collapsed="false">
      <c r="A76" s="179"/>
      <c r="B76" s="186" t="n">
        <v>60</v>
      </c>
      <c r="C76" s="188" t="n">
        <f aca="false">O76</f>
        <v>419.6112</v>
      </c>
      <c r="D76" s="172" t="n">
        <f aca="false">NORMINV(B76/100,$D$3,$D$4)</f>
        <v>420.542611321021</v>
      </c>
      <c r="E76" s="185" t="n">
        <f aca="false">D76-C76</f>
        <v>0.931411321020505</v>
      </c>
      <c r="F76" s="172" t="n">
        <f aca="false">E76*E76</f>
        <v>0.867527048925162</v>
      </c>
      <c r="H76" s="37"/>
      <c r="O76" s="189" t="n">
        <v>419.6112</v>
      </c>
    </row>
    <row r="77" customFormat="false" ht="13.5" hidden="false" customHeight="false" outlineLevel="0" collapsed="false">
      <c r="A77" s="190"/>
      <c r="B77" s="186" t="n">
        <v>61</v>
      </c>
      <c r="C77" s="188" t="n">
        <f aca="false">O77</f>
        <v>420.3239</v>
      </c>
      <c r="D77" s="172" t="n">
        <f aca="false">NORMINV(B77/100,$D$3,$D$4)</f>
        <v>422.154422621864</v>
      </c>
      <c r="E77" s="185" t="n">
        <f aca="false">D77-C77</f>
        <v>1.83052262186442</v>
      </c>
      <c r="F77" s="172" t="n">
        <f aca="false">E77*E77</f>
        <v>3.35081306915738</v>
      </c>
      <c r="H77" s="37"/>
      <c r="O77" s="189" t="n">
        <v>420.3239</v>
      </c>
    </row>
    <row r="78" customFormat="false" ht="13.5" hidden="false" customHeight="false" outlineLevel="0" collapsed="false">
      <c r="A78" s="190"/>
      <c r="B78" s="186" t="n">
        <v>62</v>
      </c>
      <c r="C78" s="188" t="n">
        <f aca="false">O78</f>
        <v>421.39</v>
      </c>
      <c r="D78" s="172" t="n">
        <f aca="false">NORMINV(B78/100,$D$3,$D$4)</f>
        <v>423.778014247766</v>
      </c>
      <c r="E78" s="185" t="n">
        <f aca="false">D78-C78</f>
        <v>2.38801424776608</v>
      </c>
      <c r="F78" s="172" t="n">
        <f aca="false">E78*E78</f>
        <v>5.7026120475338</v>
      </c>
      <c r="H78" s="37"/>
      <c r="O78" s="189" t="n">
        <v>421.39</v>
      </c>
    </row>
    <row r="79" customFormat="false" ht="13.5" hidden="false" customHeight="false" outlineLevel="0" collapsed="false">
      <c r="A79" s="190"/>
      <c r="B79" s="186" t="n">
        <v>63</v>
      </c>
      <c r="C79" s="188" t="n">
        <f aca="false">O79</f>
        <v>423.2946</v>
      </c>
      <c r="D79" s="172" t="n">
        <f aca="false">NORMINV(B79/100,$D$3,$D$4)</f>
        <v>425.414688357609</v>
      </c>
      <c r="E79" s="185" t="n">
        <f aca="false">D79-C79</f>
        <v>2.12008835760946</v>
      </c>
      <c r="F79" s="172" t="n">
        <f aca="false">E79*E79</f>
        <v>4.49477464407118</v>
      </c>
      <c r="H79" s="37"/>
      <c r="O79" s="189" t="n">
        <v>423.2946</v>
      </c>
    </row>
    <row r="80" customFormat="false" ht="13.5" hidden="false" customHeight="false" outlineLevel="0" collapsed="false">
      <c r="A80" s="190"/>
      <c r="B80" s="186" t="n">
        <v>64</v>
      </c>
      <c r="C80" s="188" t="n">
        <f aca="false">O80</f>
        <v>424.8923</v>
      </c>
      <c r="D80" s="172" t="n">
        <f aca="false">NORMINV(B80/100,$D$3,$D$4)</f>
        <v>427.065815465749</v>
      </c>
      <c r="E80" s="185" t="n">
        <f aca="false">D80-C80</f>
        <v>2.17351546574918</v>
      </c>
      <c r="F80" s="172" t="n">
        <f aca="false">E80*E80</f>
        <v>4.72416947985086</v>
      </c>
      <c r="H80" s="37"/>
      <c r="O80" s="189" t="n">
        <v>424.8923</v>
      </c>
    </row>
    <row r="81" customFormat="false" ht="13.5" hidden="false" customHeight="false" outlineLevel="0" collapsed="false">
      <c r="A81" s="172"/>
      <c r="B81" s="186" t="n">
        <v>65</v>
      </c>
      <c r="C81" s="188" t="n">
        <f aca="false">O81</f>
        <v>426.3292</v>
      </c>
      <c r="D81" s="172" t="n">
        <f aca="false">NORMINV(B81/100,$D$3,$D$4)</f>
        <v>428.732843914018</v>
      </c>
      <c r="E81" s="185" t="n">
        <f aca="false">D81-C81</f>
        <v>2.40364391401818</v>
      </c>
      <c r="F81" s="172" t="n">
        <f aca="false">E81*E81</f>
        <v>5.77750406539662</v>
      </c>
      <c r="H81" s="37"/>
      <c r="O81" s="189" t="n">
        <v>426.3292</v>
      </c>
    </row>
    <row r="82" customFormat="false" ht="13.5" hidden="false" customHeight="false" outlineLevel="0" collapsed="false">
      <c r="A82" s="179"/>
      <c r="B82" s="186" t="n">
        <v>66</v>
      </c>
      <c r="C82" s="188" t="n">
        <f aca="false">O82</f>
        <v>428.0909</v>
      </c>
      <c r="D82" s="172" t="n">
        <f aca="false">NORMINV(B82/100,$D$3,$D$4)</f>
        <v>430.417310520986</v>
      </c>
      <c r="E82" s="185" t="n">
        <f aca="false">D82-C82</f>
        <v>2.32641052098575</v>
      </c>
      <c r="F82" s="172" t="n">
        <f aca="false">E82*E82</f>
        <v>5.41218591215317</v>
      </c>
      <c r="H82" s="37"/>
      <c r="O82" s="189" t="n">
        <v>428.0909</v>
      </c>
    </row>
    <row r="83" customFormat="false" ht="13.5" hidden="false" customHeight="false" outlineLevel="0" collapsed="false">
      <c r="A83" s="171"/>
      <c r="B83" s="186" t="n">
        <v>67</v>
      </c>
      <c r="C83" s="188" t="n">
        <f aca="false">O83</f>
        <v>429.7899</v>
      </c>
      <c r="D83" s="172" t="n">
        <f aca="false">NORMINV(B83/100,$D$3,$D$4)</f>
        <v>432.12085262866</v>
      </c>
      <c r="E83" s="185" t="n">
        <f aca="false">D83-C83</f>
        <v>2.33095262866033</v>
      </c>
      <c r="F83" s="172" t="n">
        <f aca="false">E83*E83</f>
        <v>5.43334015705849</v>
      </c>
      <c r="H83" s="37"/>
      <c r="O83" s="189" t="n">
        <v>429.7899</v>
      </c>
    </row>
    <row r="84" customFormat="false" ht="13.5" hidden="false" customHeight="false" outlineLevel="0" collapsed="false">
      <c r="A84" s="193"/>
      <c r="B84" s="186" t="n">
        <v>68</v>
      </c>
      <c r="C84" s="188" t="n">
        <f aca="false">O84</f>
        <v>431.1392</v>
      </c>
      <c r="D84" s="172" t="n">
        <f aca="false">NORMINV(B84/100,$D$3,$D$4)</f>
        <v>433.845221811851</v>
      </c>
      <c r="E84" s="185" t="n">
        <f aca="false">D84-C84</f>
        <v>2.70602181185058</v>
      </c>
      <c r="F84" s="172" t="n">
        <f aca="false">E84*E84</f>
        <v>7.32255404621107</v>
      </c>
      <c r="H84" s="37"/>
      <c r="O84" s="189" t="n">
        <v>431.1392</v>
      </c>
    </row>
    <row r="85" customFormat="false" ht="13.5" hidden="false" customHeight="false" outlineLevel="0" collapsed="false">
      <c r="A85" s="194"/>
      <c r="B85" s="186" t="n">
        <v>69</v>
      </c>
      <c r="C85" s="188" t="n">
        <f aca="false">O85</f>
        <v>433.0128</v>
      </c>
      <c r="D85" s="172" t="n">
        <f aca="false">NORMINV(B85/100,$D$3,$D$4)</f>
        <v>435.592299571823</v>
      </c>
      <c r="E85" s="185" t="n">
        <f aca="false">D85-C85</f>
        <v>2.57949957182257</v>
      </c>
      <c r="F85" s="172" t="n">
        <f aca="false">E85*E85</f>
        <v>6.6538180410328</v>
      </c>
      <c r="H85" s="37"/>
      <c r="O85" s="189" t="n">
        <v>433.0128</v>
      </c>
    </row>
    <row r="86" customFormat="false" ht="13.5" hidden="false" customHeight="false" outlineLevel="0" collapsed="false">
      <c r="A86" s="179"/>
      <c r="B86" s="186" t="n">
        <v>70</v>
      </c>
      <c r="C86" s="188" t="n">
        <f aca="false">O86</f>
        <v>435.2912</v>
      </c>
      <c r="D86" s="172" t="n">
        <f aca="false">NORMINV(B86/100,$D$3,$D$4)</f>
        <v>437.36411540704</v>
      </c>
      <c r="E86" s="185" t="n">
        <f aca="false">D86-C86</f>
        <v>2.07291540703955</v>
      </c>
      <c r="F86" s="172" t="n">
        <f aca="false">E86*E86</f>
        <v>4.29697828474192</v>
      </c>
      <c r="H86" s="37"/>
      <c r="O86" s="189" t="n">
        <v>435.2912</v>
      </c>
    </row>
    <row r="87" customFormat="false" ht="13.5" hidden="false" customHeight="false" outlineLevel="0" collapsed="false">
      <c r="A87" s="194"/>
      <c r="B87" s="186" t="n">
        <v>71</v>
      </c>
      <c r="C87" s="188" t="n">
        <f aca="false">O87</f>
        <v>437.0944</v>
      </c>
      <c r="D87" s="172" t="n">
        <f aca="false">NORMINV(B87/100,$D$3,$D$4)</f>
        <v>439.162867744031</v>
      </c>
      <c r="E87" s="185" t="n">
        <f aca="false">D87-C87</f>
        <v>2.06846774403056</v>
      </c>
      <c r="F87" s="172" t="n">
        <f aca="false">E87*E87</f>
        <v>4.27855880809486</v>
      </c>
      <c r="H87" s="37"/>
      <c r="O87" s="189" t="n">
        <v>437.0944</v>
      </c>
    </row>
    <row r="88" customFormat="false" ht="13.5" hidden="false" customHeight="false" outlineLevel="0" collapsed="false">
      <c r="A88" s="171"/>
      <c r="B88" s="186" t="n">
        <v>72</v>
      </c>
      <c r="C88" s="188" t="n">
        <f aca="false">O88</f>
        <v>438.6541</v>
      </c>
      <c r="D88" s="172" t="n">
        <f aca="false">NORMINV(B88/100,$D$3,$D$4)</f>
        <v>440.990948326747</v>
      </c>
      <c r="E88" s="185" t="n">
        <f aca="false">D88-C88</f>
        <v>2.33684832674669</v>
      </c>
      <c r="F88" s="172" t="n">
        <f aca="false">E88*E88</f>
        <v>5.4608601022188</v>
      </c>
      <c r="H88" s="37"/>
      <c r="O88" s="189" t="n">
        <v>438.6541</v>
      </c>
    </row>
    <row r="89" customFormat="false" ht="13.5" hidden="false" customHeight="false" outlineLevel="0" collapsed="false">
      <c r="A89" s="194"/>
      <c r="B89" s="186" t="n">
        <v>73</v>
      </c>
      <c r="C89" s="188" t="n">
        <f aca="false">O89</f>
        <v>440.4411</v>
      </c>
      <c r="D89" s="172" t="n">
        <f aca="false">NORMINV(B89/100,$D$3,$D$4)</f>
        <v>442.850970811183</v>
      </c>
      <c r="E89" s="185" t="n">
        <f aca="false">D89-C89</f>
        <v>2.40987081118294</v>
      </c>
      <c r="F89" s="172" t="n">
        <f aca="false">E89*E89</f>
        <v>5.80747732659153</v>
      </c>
      <c r="H89" s="37"/>
      <c r="O89" s="189" t="n">
        <v>440.4411</v>
      </c>
    </row>
    <row r="90" customFormat="false" ht="13.5" hidden="false" customHeight="false" outlineLevel="0" collapsed="false">
      <c r="A90" s="194"/>
      <c r="B90" s="186" t="n">
        <v>74</v>
      </c>
      <c r="C90" s="188" t="n">
        <f aca="false">O90</f>
        <v>442.1996</v>
      </c>
      <c r="D90" s="172" t="n">
        <f aca="false">NORMINV(B90/100,$D$3,$D$4)</f>
        <v>444.745804504651</v>
      </c>
      <c r="E90" s="185" t="n">
        <f aca="false">D90-C90</f>
        <v>2.54620450465069</v>
      </c>
      <c r="F90" s="172" t="n">
        <f aca="false">E90*E90</f>
        <v>6.48315737950346</v>
      </c>
      <c r="H90" s="37"/>
      <c r="O90" s="189" t="n">
        <v>442.1996</v>
      </c>
    </row>
    <row r="91" customFormat="false" ht="13.5" hidden="false" customHeight="false" outlineLevel="0" collapsed="false">
      <c r="A91" s="179"/>
      <c r="B91" s="186" t="n">
        <v>75</v>
      </c>
      <c r="C91" s="188" t="n">
        <f aca="false">O91</f>
        <v>443.8375</v>
      </c>
      <c r="D91" s="172" t="n">
        <f aca="false">NORMINV(B91/100,$D$3,$D$4)</f>
        <v>446.678614441222</v>
      </c>
      <c r="E91" s="185" t="n">
        <f aca="false">D91-C91</f>
        <v>2.8411144412222</v>
      </c>
      <c r="F91" s="172" t="n">
        <f aca="false">E91*E91</f>
        <v>8.07193126812135</v>
      </c>
      <c r="H91" s="37"/>
      <c r="O91" s="189" t="n">
        <v>443.8375</v>
      </c>
    </row>
    <row r="92" customFormat="false" ht="13.5" hidden="false" customHeight="false" outlineLevel="0" collapsed="false">
      <c r="A92" s="179"/>
      <c r="B92" s="186" t="n">
        <v>76</v>
      </c>
      <c r="C92" s="188" t="n">
        <f aca="false">O92</f>
        <v>446.0404</v>
      </c>
      <c r="D92" s="172" t="n">
        <f aca="false">NORMINV(B92/100,$D$3,$D$4)</f>
        <v>448.652909318101</v>
      </c>
      <c r="E92" s="185" t="n">
        <f aca="false">D92-C92</f>
        <v>2.61250931810065</v>
      </c>
      <c r="F92" s="172" t="n">
        <f aca="false">E92*E92</f>
        <v>6.82520493716272</v>
      </c>
      <c r="H92" s="37"/>
      <c r="O92" s="189" t="n">
        <v>446.0404</v>
      </c>
    </row>
    <row r="93" customFormat="false" ht="13.5" hidden="false" customHeight="false" outlineLevel="0" collapsed="false">
      <c r="A93" s="194"/>
      <c r="B93" s="186" t="n">
        <v>77</v>
      </c>
      <c r="C93" s="188" t="n">
        <f aca="false">O93</f>
        <v>448.5008</v>
      </c>
      <c r="D93" s="172" t="n">
        <f aca="false">NORMINV(B93/100,$D$3,$D$4)</f>
        <v>450.672599262584</v>
      </c>
      <c r="E93" s="185" t="n">
        <f aca="false">D93-C93</f>
        <v>2.17179926258444</v>
      </c>
      <c r="F93" s="172" t="n">
        <f aca="false">E93*E93</f>
        <v>4.71671203696233</v>
      </c>
      <c r="H93" s="37"/>
      <c r="O93" s="189" t="n">
        <v>448.5008</v>
      </c>
    </row>
    <row r="94" customFormat="false" ht="13.5" hidden="false" customHeight="false" outlineLevel="0" collapsed="false">
      <c r="A94" s="194"/>
      <c r="B94" s="186" t="n">
        <v>78</v>
      </c>
      <c r="C94" s="188" t="n">
        <f aca="false">O94</f>
        <v>451.0778</v>
      </c>
      <c r="D94" s="172" t="n">
        <f aca="false">NORMINV(B94/100,$D$3,$D$4)</f>
        <v>452.742065999952</v>
      </c>
      <c r="E94" s="185" t="n">
        <f aca="false">D94-C94</f>
        <v>1.66426599995179</v>
      </c>
      <c r="F94" s="172" t="n">
        <f aca="false">E94*E94</f>
        <v>2.76978131859555</v>
      </c>
      <c r="H94" s="37"/>
      <c r="O94" s="189" t="n">
        <v>451.0778</v>
      </c>
    </row>
    <row r="95" customFormat="false" ht="13.5" hidden="false" customHeight="false" outlineLevel="0" collapsed="false">
      <c r="A95" s="179"/>
      <c r="B95" s="186" t="n">
        <v>79</v>
      </c>
      <c r="C95" s="188" t="n">
        <f aca="false">O95</f>
        <v>452.6092</v>
      </c>
      <c r="D95" s="172" t="n">
        <f aca="false">NORMINV(B95/100,$D$3,$D$4)</f>
        <v>454.866248813248</v>
      </c>
      <c r="E95" s="185" t="n">
        <f aca="false">D95-C95</f>
        <v>2.25704881324833</v>
      </c>
      <c r="F95" s="172" t="n">
        <f aca="false">E95*E95</f>
        <v>5.0942693453857</v>
      </c>
      <c r="H95" s="37"/>
      <c r="O95" s="189" t="n">
        <v>452.6092</v>
      </c>
    </row>
    <row r="96" customFormat="false" ht="13.5" hidden="false" customHeight="false" outlineLevel="0" collapsed="false">
      <c r="A96" s="171"/>
      <c r="B96" s="186" t="n">
        <v>80</v>
      </c>
      <c r="C96" s="188" t="n">
        <f aca="false">O96</f>
        <v>453.6671</v>
      </c>
      <c r="D96" s="172" t="n">
        <f aca="false">NORMINV(B96/100,$D$3,$D$4)</f>
        <v>457.050750821881</v>
      </c>
      <c r="E96" s="185" t="n">
        <f aca="false">D96-C96</f>
        <v>3.38365082188085</v>
      </c>
      <c r="F96" s="172" t="n">
        <f aca="false">E96*E96</f>
        <v>11.4490928844149</v>
      </c>
      <c r="H96" s="37"/>
      <c r="O96" s="189" t="n">
        <v>453.6671</v>
      </c>
    </row>
    <row r="97" customFormat="false" ht="13.5" hidden="false" customHeight="false" outlineLevel="0" collapsed="false">
      <c r="A97" s="172"/>
      <c r="B97" s="186" t="n">
        <v>81</v>
      </c>
      <c r="C97" s="188" t="n">
        <f aca="false">O97</f>
        <v>455.1401</v>
      </c>
      <c r="D97" s="172" t="n">
        <f aca="false">NORMINV(B97/100,$D$3,$D$4)</f>
        <v>459.301971700604</v>
      </c>
      <c r="E97" s="185" t="n">
        <f aca="false">D97-C97</f>
        <v>4.16187170060374</v>
      </c>
      <c r="F97" s="172" t="n">
        <f aca="false">E97*E97</f>
        <v>17.3211760522863</v>
      </c>
      <c r="H97" s="37"/>
      <c r="O97" s="189" t="n">
        <v>455.1401</v>
      </c>
    </row>
    <row r="98" customFormat="false" ht="13.5" hidden="false" customHeight="false" outlineLevel="0" collapsed="false">
      <c r="A98" s="171"/>
      <c r="B98" s="186" t="n">
        <v>82</v>
      </c>
      <c r="C98" s="188" t="n">
        <f aca="false">O98</f>
        <v>457.7271</v>
      </c>
      <c r="D98" s="172" t="n">
        <f aca="false">NORMINV(B98/100,$D$3,$D$4)</f>
        <v>461.62727523409</v>
      </c>
      <c r="E98" s="185" t="n">
        <f aca="false">D98-C98</f>
        <v>3.90017523409006</v>
      </c>
      <c r="F98" s="172" t="n">
        <f aca="false">E98*E98</f>
        <v>15.2113668566094</v>
      </c>
      <c r="H98" s="37"/>
      <c r="O98" s="189" t="n">
        <v>457.7271</v>
      </c>
    </row>
    <row r="99" customFormat="false" ht="13.5" hidden="false" customHeight="false" outlineLevel="0" collapsed="false">
      <c r="A99" s="171"/>
      <c r="B99" s="186" t="n">
        <v>83</v>
      </c>
      <c r="C99" s="188" t="n">
        <f aca="false">O99</f>
        <v>460.441</v>
      </c>
      <c r="D99" s="172" t="n">
        <f aca="false">NORMINV(B99/100,$D$3,$D$4)</f>
        <v>464.035203399314</v>
      </c>
      <c r="E99" s="185" t="n">
        <f aca="false">D99-C99</f>
        <v>3.59420339931421</v>
      </c>
      <c r="F99" s="172" t="n">
        <f aca="false">E99*E99</f>
        <v>12.9182980756418</v>
      </c>
      <c r="H99" s="37"/>
      <c r="O99" s="189" t="n">
        <v>460.441</v>
      </c>
    </row>
    <row r="100" customFormat="false" ht="13.5" hidden="false" customHeight="false" outlineLevel="0" collapsed="false">
      <c r="A100" s="179"/>
      <c r="B100" s="186" t="n">
        <v>84</v>
      </c>
      <c r="C100" s="188" t="n">
        <f aca="false">O100</f>
        <v>464.0194</v>
      </c>
      <c r="D100" s="172" t="n">
        <f aca="false">NORMINV(B100/100,$D$3,$D$4)</f>
        <v>466.535753539304</v>
      </c>
      <c r="E100" s="185" t="n">
        <f aca="false">D100-C100</f>
        <v>2.51635353930408</v>
      </c>
      <c r="F100" s="172" t="n">
        <f aca="false">E100*E100</f>
        <v>6.33203513476816</v>
      </c>
      <c r="H100" s="37"/>
      <c r="O100" s="189" t="n">
        <v>464.0194</v>
      </c>
    </row>
    <row r="101" customFormat="false" ht="13.5" hidden="false" customHeight="false" outlineLevel="0" collapsed="false">
      <c r="A101" s="171"/>
      <c r="B101" s="186" t="n">
        <v>85</v>
      </c>
      <c r="C101" s="188" t="n">
        <f aca="false">O101</f>
        <v>467.7794</v>
      </c>
      <c r="D101" s="172" t="n">
        <f aca="false">NORMINV(B101/100,$D$3,$D$4)</f>
        <v>469.140742539752</v>
      </c>
      <c r="E101" s="185" t="n">
        <f aca="false">D101-C101</f>
        <v>1.36134253975217</v>
      </c>
      <c r="F101" s="172" t="n">
        <f aca="false">E101*E101</f>
        <v>1.8532535105389</v>
      </c>
      <c r="H101" s="37"/>
      <c r="O101" s="189" t="n">
        <v>467.7794</v>
      </c>
    </row>
    <row r="102" customFormat="false" ht="13.5" hidden="false" customHeight="false" outlineLevel="0" collapsed="false">
      <c r="A102" s="171"/>
      <c r="B102" s="186" t="n">
        <v>86</v>
      </c>
      <c r="C102" s="188" t="n">
        <f aca="false">O102</f>
        <v>471.1541</v>
      </c>
      <c r="D102" s="172" t="n">
        <f aca="false">NORMINV(B102/100,$D$3,$D$4)</f>
        <v>471.86429326222</v>
      </c>
      <c r="E102" s="185" t="n">
        <f aca="false">D102-C102</f>
        <v>0.710193262219946</v>
      </c>
      <c r="F102" s="172" t="n">
        <f aca="false">E102*E102</f>
        <v>0.504374469702609</v>
      </c>
      <c r="H102" s="37"/>
      <c r="O102" s="189" t="n">
        <v>471.1541</v>
      </c>
    </row>
    <row r="103" customFormat="false" ht="13.5" hidden="false" customHeight="false" outlineLevel="0" collapsed="false">
      <c r="A103" s="171"/>
      <c r="B103" s="186" t="n">
        <v>87</v>
      </c>
      <c r="C103" s="188" t="n">
        <f aca="false">O103</f>
        <v>474.0804</v>
      </c>
      <c r="D103" s="172" t="n">
        <f aca="false">NORMINV(B103/100,$D$3,$D$4)</f>
        <v>474.723496454243</v>
      </c>
      <c r="E103" s="185" t="n">
        <f aca="false">D103-C103</f>
        <v>0.643096454242709</v>
      </c>
      <c r="F103" s="172" t="n">
        <f aca="false">E103*E103</f>
        <v>0.413573049459545</v>
      </c>
      <c r="H103" s="37"/>
      <c r="O103" s="189" t="n">
        <v>474.0804</v>
      </c>
    </row>
    <row r="104" customFormat="false" ht="13.5" hidden="false" customHeight="false" outlineLevel="0" collapsed="false">
      <c r="A104" s="171"/>
      <c r="B104" s="186" t="n">
        <v>88</v>
      </c>
      <c r="C104" s="188" t="n">
        <f aca="false">O104</f>
        <v>477.4907</v>
      </c>
      <c r="D104" s="172" t="n">
        <f aca="false">NORMINV(B104/100,$D$3,$D$4)</f>
        <v>477.739330660005</v>
      </c>
      <c r="E104" s="185" t="n">
        <f aca="false">D104-C104</f>
        <v>0.248630660004608</v>
      </c>
      <c r="F104" s="172" t="n">
        <f aca="false">E104*E104</f>
        <v>0.0618172050943269</v>
      </c>
      <c r="H104" s="37"/>
      <c r="O104" s="189" t="n">
        <v>477.4907</v>
      </c>
    </row>
    <row r="105" customFormat="false" ht="13.5" hidden="false" customHeight="false" outlineLevel="0" collapsed="false">
      <c r="A105" s="171"/>
      <c r="B105" s="186" t="n">
        <v>89</v>
      </c>
      <c r="C105" s="188" t="n">
        <f aca="false">O105</f>
        <v>480.7399</v>
      </c>
      <c r="D105" s="172" t="n">
        <f aca="false">NORMINV(B105/100,$D$3,$D$4)</f>
        <v>480.937972065856</v>
      </c>
      <c r="E105" s="185" t="n">
        <f aca="false">D105-C105</f>
        <v>0.198072065856024</v>
      </c>
      <c r="F105" s="172" t="n">
        <f aca="false">E105*E105</f>
        <v>0.0392325432724733</v>
      </c>
      <c r="H105" s="37"/>
      <c r="O105" s="189" t="n">
        <v>480.7399</v>
      </c>
    </row>
    <row r="106" customFormat="false" ht="13.5" hidden="false" customHeight="false" outlineLevel="0" collapsed="false">
      <c r="A106" s="195"/>
      <c r="B106" s="186" t="n">
        <v>90</v>
      </c>
      <c r="C106" s="188" t="n">
        <f aca="false">O106</f>
        <v>484.8498</v>
      </c>
      <c r="D106" s="172" t="n">
        <f aca="false">NORMINV(B106/100,$D$3,$D$4)</f>
        <v>484.352712780242</v>
      </c>
      <c r="E106" s="185" t="n">
        <f aca="false">D106-C106</f>
        <v>-0.49708721975793</v>
      </c>
      <c r="F106" s="172" t="n">
        <f aca="false">E106*E106</f>
        <v>0.247095704046668</v>
      </c>
      <c r="H106" s="37"/>
      <c r="O106" s="189" t="n">
        <v>484.8498</v>
      </c>
    </row>
    <row r="107" customFormat="false" ht="13.5" hidden="false" customHeight="false" outlineLevel="0" collapsed="false">
      <c r="A107" s="172"/>
      <c r="B107" s="186" t="n">
        <v>91</v>
      </c>
      <c r="C107" s="188" t="n">
        <f aca="false">O107</f>
        <v>486.8281</v>
      </c>
      <c r="D107" s="172" t="n">
        <f aca="false">NORMINV(B107/100,$D$3,$D$4)</f>
        <v>488.026864612125</v>
      </c>
      <c r="E107" s="185" t="n">
        <f aca="false">D107-C107</f>
        <v>1.19876461212505</v>
      </c>
      <c r="F107" s="172" t="n">
        <f aca="false">E107*E107</f>
        <v>1.43703659528331</v>
      </c>
      <c r="H107" s="37"/>
      <c r="O107" s="189" t="n">
        <v>486.8281</v>
      </c>
    </row>
    <row r="108" customFormat="false" ht="13.5" hidden="false" customHeight="false" outlineLevel="0" collapsed="false">
      <c r="A108" s="172"/>
      <c r="B108" s="186" t="n">
        <v>92</v>
      </c>
      <c r="C108" s="188" t="n">
        <f aca="false">O108</f>
        <v>490.2221</v>
      </c>
      <c r="D108" s="172" t="n">
        <f aca="false">NORMINV(B108/100,$D$3,$D$4)</f>
        <v>492.018331522777</v>
      </c>
      <c r="E108" s="185" t="n">
        <f aca="false">D108-C108</f>
        <v>1.79623152277719</v>
      </c>
      <c r="F108" s="172" t="n">
        <f aca="false">E108*E108</f>
        <v>3.22644768341847</v>
      </c>
      <c r="H108" s="37"/>
      <c r="O108" s="189" t="n">
        <v>490.2221</v>
      </c>
    </row>
    <row r="109" customFormat="false" ht="13.5" hidden="false" customHeight="false" outlineLevel="0" collapsed="false">
      <c r="A109" s="172"/>
      <c r="B109" s="186" t="n">
        <v>93</v>
      </c>
      <c r="C109" s="188" t="n">
        <f aca="false">O109</f>
        <v>496.2655</v>
      </c>
      <c r="D109" s="172" t="n">
        <f aca="false">NORMINV(B109/100,$D$3,$D$4)</f>
        <v>496.407163301746</v>
      </c>
      <c r="E109" s="185" t="n">
        <f aca="false">D109-C109</f>
        <v>0.141663301746178</v>
      </c>
      <c r="F109" s="172" t="n">
        <f aca="false">E109*E109</f>
        <v>0.0200684910616286</v>
      </c>
      <c r="H109" s="37"/>
      <c r="O109" s="189" t="n">
        <v>496.2655</v>
      </c>
    </row>
    <row r="110" customFormat="false" ht="13.5" hidden="false" customHeight="false" outlineLevel="0" collapsed="false">
      <c r="A110" s="172"/>
      <c r="B110" s="186" t="n">
        <v>94</v>
      </c>
      <c r="C110" s="188" t="n">
        <f aca="false">O110</f>
        <v>502.366</v>
      </c>
      <c r="D110" s="172" t="n">
        <f aca="false">NORMINV(B110/100,$D$3,$D$4)</f>
        <v>501.308800827044</v>
      </c>
      <c r="E110" s="185" t="n">
        <f aca="false">D110-C110</f>
        <v>-1.05719917295568</v>
      </c>
      <c r="F110" s="172" t="n">
        <f aca="false">E110*E110</f>
        <v>1.11767009129817</v>
      </c>
      <c r="H110" s="37"/>
      <c r="O110" s="189" t="n">
        <v>502.366</v>
      </c>
    </row>
    <row r="111" customFormat="false" ht="13.5" hidden="false" customHeight="false" outlineLevel="0" collapsed="false">
      <c r="A111" s="172"/>
      <c r="B111" s="186" t="n">
        <v>95</v>
      </c>
      <c r="C111" s="188" t="n">
        <f aca="false">O111</f>
        <v>507.6434</v>
      </c>
      <c r="D111" s="172" t="n">
        <f aca="false">NORMINV(B111/100,$D$3,$D$4)</f>
        <v>506.899144201486</v>
      </c>
      <c r="E111" s="185" t="n">
        <f aca="false">D111-C111</f>
        <v>-0.744255798514246</v>
      </c>
      <c r="F111" s="172" t="n">
        <f aca="false">E111*E111</f>
        <v>0.553916693622078</v>
      </c>
      <c r="H111" s="37"/>
      <c r="O111" s="189" t="n">
        <v>507.6434</v>
      </c>
    </row>
    <row r="112" customFormat="false" ht="13.5" hidden="false" customHeight="false" outlineLevel="0" collapsed="false">
      <c r="A112" s="172"/>
      <c r="B112" s="186" t="n">
        <v>96</v>
      </c>
      <c r="C112" s="188" t="n">
        <f aca="false">O112</f>
        <v>515.7538</v>
      </c>
      <c r="D112" s="172" t="n">
        <f aca="false">NORMINV(B112/100,$D$3,$D$4)</f>
        <v>513.467078163457</v>
      </c>
      <c r="E112" s="185" t="n">
        <f aca="false">D112-C112</f>
        <v>-2.28672183654317</v>
      </c>
      <c r="F112" s="172" t="n">
        <f aca="false">E112*E112</f>
        <v>5.22909675772335</v>
      </c>
      <c r="H112" s="37"/>
      <c r="O112" s="189" t="n">
        <v>515.7538</v>
      </c>
    </row>
    <row r="113" customFormat="false" ht="13.5" hidden="false" customHeight="false" outlineLevel="0" collapsed="false">
      <c r="A113" s="172"/>
      <c r="B113" s="186" t="n">
        <v>97</v>
      </c>
      <c r="C113" s="188" t="n">
        <f aca="false">O113</f>
        <v>521.6733</v>
      </c>
      <c r="D113" s="172" t="n">
        <f aca="false">NORMINV(B113/100,$D$3,$D$4)</f>
        <v>521.541518057143</v>
      </c>
      <c r="E113" s="185" t="n">
        <f aca="false">D113-C113</f>
        <v>-0.13178194285706</v>
      </c>
      <c r="F113" s="172" t="n">
        <f aca="false">E113*E113</f>
        <v>0.0173664804631815</v>
      </c>
      <c r="H113" s="37"/>
      <c r="O113" s="189" t="n">
        <v>521.6733</v>
      </c>
    </row>
    <row r="114" customFormat="false" ht="13.5" hidden="false" customHeight="false" outlineLevel="0" collapsed="false">
      <c r="A114" s="172"/>
      <c r="B114" s="186" t="n">
        <v>98</v>
      </c>
      <c r="C114" s="188" t="n">
        <f aca="false">O114</f>
        <v>533.7936</v>
      </c>
      <c r="D114" s="172" t="n">
        <f aca="false">NORMINV(B114/100,$D$3,$D$4)</f>
        <v>532.275079136367</v>
      </c>
      <c r="E114" s="185" t="n">
        <f aca="false">D114-C114</f>
        <v>-1.51852086363294</v>
      </c>
      <c r="F114" s="172" t="n">
        <f aca="false">E114*E114</f>
        <v>2.30590561328854</v>
      </c>
      <c r="H114" s="37"/>
      <c r="O114" s="189" t="n">
        <v>533.7936</v>
      </c>
    </row>
    <row r="115" customFormat="false" ht="13.5" hidden="false" customHeight="false" outlineLevel="0" collapsed="false">
      <c r="A115" s="172"/>
      <c r="B115" s="186" t="n">
        <v>99</v>
      </c>
      <c r="C115" s="188" t="n">
        <f aca="false">O115</f>
        <v>551.4724</v>
      </c>
      <c r="D115" s="172" t="n">
        <f aca="false">NORMINV(B115/100,$D$3,$D$4)</f>
        <v>549.192499891435</v>
      </c>
      <c r="E115" s="185" t="n">
        <f aca="false">D115-C115</f>
        <v>-2.27990010856502</v>
      </c>
      <c r="F115" s="172" t="n">
        <f aca="false">E115*E115</f>
        <v>5.19794450503477</v>
      </c>
      <c r="H115" s="37"/>
      <c r="O115" s="189" t="n">
        <v>551.4724</v>
      </c>
    </row>
    <row r="116" customFormat="false" ht="12.75" hidden="false" customHeight="false" outlineLevel="0" collapsed="false">
      <c r="A116" s="172"/>
      <c r="B116" s="172" t="n">
        <v>99.1</v>
      </c>
      <c r="C116" s="188" t="n">
        <f aca="false">O116</f>
        <v>573.7513</v>
      </c>
      <c r="D116" s="172" t="n">
        <f aca="false">NORMINV(B116/100,$D$3,$D$4)</f>
        <v>551.629601565866</v>
      </c>
      <c r="E116" s="172"/>
      <c r="F116" s="172"/>
      <c r="H116" s="37"/>
      <c r="O116" s="189" t="n">
        <v>573.7513</v>
      </c>
    </row>
    <row r="117" customFormat="false" ht="12.75" hidden="false" customHeight="false" outlineLevel="0" collapsed="false">
      <c r="A117" s="172"/>
      <c r="B117" s="172" t="n">
        <v>99.2</v>
      </c>
      <c r="C117" s="172"/>
      <c r="D117" s="172" t="n">
        <f aca="false">NORMINV(B117/100,$D$3,$D$4)</f>
        <v>554.316628122553</v>
      </c>
      <c r="E117" s="172"/>
      <c r="F117" s="172"/>
      <c r="H117" s="37"/>
      <c r="O117" s="156" t="n">
        <v>573.7513</v>
      </c>
    </row>
    <row r="118" customFormat="false" ht="12.75" hidden="false" customHeight="false" outlineLevel="0" collapsed="false">
      <c r="A118" s="172"/>
      <c r="B118" s="172" t="n">
        <v>99.3</v>
      </c>
      <c r="C118" s="172"/>
      <c r="D118" s="172" t="n">
        <f aca="false">NORMINV(B118/100,$D$3,$D$4)</f>
        <v>557.317082768151</v>
      </c>
      <c r="E118" s="172"/>
      <c r="F118" s="172"/>
      <c r="H118" s="37"/>
    </row>
    <row r="119" customFormat="false" ht="12.75" hidden="false" customHeight="false" outlineLevel="0" collapsed="false">
      <c r="A119" s="172"/>
      <c r="B119" s="172" t="n">
        <v>99.4</v>
      </c>
      <c r="C119" s="172"/>
      <c r="D119" s="172" t="n">
        <f aca="false">NORMINV(B119/100,$D$3,$D$4)</f>
        <v>560.722979486598</v>
      </c>
      <c r="E119" s="172"/>
      <c r="F119" s="172"/>
      <c r="H119" s="37"/>
    </row>
    <row r="120" customFormat="false" ht="12.75" hidden="false" customHeight="false" outlineLevel="0" collapsed="false">
      <c r="A120" s="186"/>
      <c r="B120" s="172" t="n">
        <v>99.5</v>
      </c>
      <c r="C120" s="187"/>
      <c r="D120" s="172" t="n">
        <f aca="false">NORMINV(B120/100,$D$3,$D$4)</f>
        <v>564.675252506422</v>
      </c>
      <c r="E120" s="172"/>
      <c r="F120" s="172"/>
      <c r="H120" s="37"/>
    </row>
    <row r="121" customFormat="false" ht="12.75" hidden="false" customHeight="false" outlineLevel="0" collapsed="false">
      <c r="A121" s="172"/>
      <c r="B121" s="172" t="n">
        <v>99.6</v>
      </c>
      <c r="C121" s="172"/>
      <c r="D121" s="172" t="n">
        <f aca="false">NORMINV(B121/100,$D$3,$D$4)</f>
        <v>569.406718373326</v>
      </c>
      <c r="E121" s="172"/>
      <c r="F121" s="172"/>
      <c r="H121" s="37"/>
    </row>
    <row r="122" customFormat="false" ht="12.75" hidden="false" customHeight="false" outlineLevel="0" collapsed="false">
      <c r="A122" s="172"/>
      <c r="B122" s="172" t="n">
        <v>99.7</v>
      </c>
      <c r="C122" s="172"/>
      <c r="D122" s="172" t="n">
        <f aca="false">NORMINV(B122/100,$D$3,$D$4)</f>
        <v>575.346553977152</v>
      </c>
      <c r="E122" s="172"/>
      <c r="F122" s="172"/>
      <c r="H122" s="37"/>
    </row>
    <row r="123" customFormat="false" ht="12.75" hidden="false" customHeight="false" outlineLevel="0" collapsed="false">
      <c r="A123" s="172"/>
      <c r="B123" s="172" t="n">
        <v>99.8000000000001</v>
      </c>
      <c r="C123" s="172"/>
      <c r="D123" s="172" t="n">
        <f aca="false">NORMINV(B123/100,$D$3,$D$4)</f>
        <v>583.437924807469</v>
      </c>
      <c r="E123" s="172"/>
      <c r="F123" s="172"/>
      <c r="H123" s="37"/>
    </row>
    <row r="124" customFormat="false" ht="12.75" hidden="false" customHeight="false" outlineLevel="0" collapsed="false">
      <c r="A124" s="172"/>
      <c r="B124" s="172" t="n">
        <v>99.9000000000001</v>
      </c>
      <c r="C124" s="172"/>
      <c r="D124" s="172" t="n">
        <f aca="false">NORMINV(B124/100,$D$3,$D$4)</f>
        <v>596.598969031793</v>
      </c>
      <c r="E124" s="172"/>
      <c r="F124" s="172"/>
      <c r="H124" s="37"/>
    </row>
    <row r="125" customFormat="false" ht="12.75" hidden="false" customHeight="false" outlineLevel="0" collapsed="false">
      <c r="A125" s="172"/>
      <c r="B125" s="172" t="n">
        <v>99.99</v>
      </c>
      <c r="C125" s="172"/>
      <c r="D125" s="172" t="n">
        <f aca="false">NORMINV(B125/100,$D$3,$D$4)</f>
        <v>635.621151625983</v>
      </c>
      <c r="E125" s="172"/>
      <c r="F125" s="172"/>
      <c r="H125" s="37"/>
    </row>
    <row r="126" customFormat="false" ht="12.75" hidden="false" customHeight="false" outlineLevel="0" collapsed="false">
      <c r="A126" s="172"/>
      <c r="B126" s="172" t="n">
        <v>99.999</v>
      </c>
      <c r="C126" s="172"/>
      <c r="D126" s="172" t="n">
        <f aca="false">NORMINV(B126/100,$D$3,$D$4)</f>
        <v>669.497969205232</v>
      </c>
      <c r="E126" s="172"/>
      <c r="F126" s="172"/>
      <c r="H126"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29"/>
  <sheetViews>
    <sheetView showFormulas="false" showGridLines="true" showRowColHeaders="true" showZeros="true" rightToLeft="false" tabSelected="false" showOutlineSymbols="true" defaultGridColor="true" view="normal" topLeftCell="K2" colorId="64" zoomScale="100" zoomScaleNormal="100" zoomScalePageLayoutView="100" workbookViewId="0">
      <selection pane="topLeft" activeCell="S30" activeCellId="0" sqref="S30"/>
    </sheetView>
  </sheetViews>
  <sheetFormatPr defaultColWidth="9.0546875" defaultRowHeight="12.75" zeroHeight="false" outlineLevelRow="0" outlineLevelCol="0"/>
  <cols>
    <col collapsed="false" customWidth="true" hidden="false" outlineLevel="0" max="3" min="3" style="156" width="13.28"/>
    <col collapsed="false" customWidth="true" hidden="false" outlineLevel="0" max="9" min="9" style="156" width="11.85"/>
    <col collapsed="false" customWidth="true" hidden="false" outlineLevel="0" max="10" min="10" style="156" width="10.41"/>
    <col collapsed="false" customWidth="true" hidden="false" outlineLevel="0" max="11" min="11" style="156" width="10.13"/>
    <col collapsed="false" customWidth="true" hidden="false" outlineLevel="0" max="18" min="18" style="156" width="12.42"/>
  </cols>
  <sheetData>
    <row r="2" customFormat="false" ht="12.75" hidden="false" customHeight="false" outlineLevel="0" collapsed="false">
      <c r="B2" s="156" t="s">
        <v>311</v>
      </c>
    </row>
    <row r="3" customFormat="false" ht="12.75" hidden="false" customHeight="false" outlineLevel="0" collapsed="false">
      <c r="L3" s="156" t="s">
        <v>312</v>
      </c>
      <c r="R3" s="156" t="s">
        <v>313</v>
      </c>
      <c r="S3" s="156" t="s">
        <v>314</v>
      </c>
      <c r="T3" s="156" t="s">
        <v>315</v>
      </c>
      <c r="U3" s="156" t="s">
        <v>316</v>
      </c>
    </row>
    <row r="4" customFormat="false" ht="12.75" hidden="false" customHeight="false" outlineLevel="0" collapsed="false">
      <c r="F4" s="156" t="s">
        <v>317</v>
      </c>
      <c r="G4" s="156" t="s">
        <v>318</v>
      </c>
      <c r="H4" s="156" t="s">
        <v>319</v>
      </c>
      <c r="I4" s="156" t="s">
        <v>320</v>
      </c>
      <c r="J4" s="156" t="s">
        <v>321</v>
      </c>
      <c r="K4" s="156" t="s">
        <v>322</v>
      </c>
      <c r="L4" s="156" t="s">
        <v>64</v>
      </c>
      <c r="M4" s="156" t="s">
        <v>251</v>
      </c>
      <c r="N4" s="156" t="s">
        <v>323</v>
      </c>
      <c r="O4" s="156" t="s">
        <v>324</v>
      </c>
      <c r="P4" s="156" t="s">
        <v>325</v>
      </c>
      <c r="Q4" s="156" t="s">
        <v>244</v>
      </c>
      <c r="R4" s="156" t="s">
        <v>326</v>
      </c>
      <c r="S4" s="156" t="s">
        <v>327</v>
      </c>
    </row>
    <row r="5" customFormat="false" ht="12.75" hidden="false" customHeight="false" outlineLevel="0" collapsed="false">
      <c r="F5" s="156" t="n">
        <v>1</v>
      </c>
      <c r="G5" s="156" t="n">
        <f aca="false">F5*12+F5*2+2</f>
        <v>16</v>
      </c>
      <c r="H5" s="156" t="n">
        <f aca="false">(G5-2)/14</f>
        <v>1</v>
      </c>
      <c r="I5" s="156" t="n">
        <f aca="false">H5*Sheet1!F12+Sheet1!F12</f>
        <v>4</v>
      </c>
      <c r="J5" s="156" t="n">
        <f aca="false">H5+I5/4</f>
        <v>2</v>
      </c>
      <c r="K5" s="156" t="n">
        <f aca="false">J5*3.78</f>
        <v>7.56</v>
      </c>
      <c r="L5" s="156" t="n">
        <f aca="false">12*H5</f>
        <v>12</v>
      </c>
      <c r="M5" s="156" t="n">
        <f aca="false">I5</f>
        <v>4</v>
      </c>
      <c r="N5" s="156" t="n">
        <f aca="false">J5*32</f>
        <v>64</v>
      </c>
      <c r="O5" s="156" t="n">
        <f aca="false">K5*28</f>
        <v>211.68</v>
      </c>
      <c r="P5" s="156" t="n">
        <f aca="false">SUM(L5:O5)</f>
        <v>291.68</v>
      </c>
      <c r="Q5" s="156" t="n">
        <f aca="false">(L5+M5)/(N5+O5)</f>
        <v>0.0580383052814858</v>
      </c>
      <c r="R5" s="156" t="n">
        <f aca="false">Sheet1!Q12</f>
        <v>1.11188061970786E-016</v>
      </c>
      <c r="S5" s="156" t="n">
        <f aca="false">R5/Q5</f>
        <v>1.91577030775664E-015</v>
      </c>
      <c r="T5" s="156" t="n">
        <f aca="false">S5*L5/(L5+M5)</f>
        <v>1.43682773081748E-015</v>
      </c>
      <c r="U5" s="156" t="n">
        <f aca="false">S5-T5</f>
        <v>4.78942576939159E-016</v>
      </c>
    </row>
    <row r="6" customFormat="false" ht="12.75" hidden="false" customHeight="false" outlineLevel="0" collapsed="false">
      <c r="F6" s="156" t="n">
        <v>2</v>
      </c>
      <c r="G6" s="156" t="n">
        <f aca="false">F6*12+F6*2+2</f>
        <v>30</v>
      </c>
      <c r="H6" s="156" t="n">
        <f aca="false">(G6-2)/14</f>
        <v>2</v>
      </c>
      <c r="I6" s="156" t="n">
        <f aca="false">H6*Sheet1!F13+Sheet1!F13</f>
        <v>5.925</v>
      </c>
      <c r="J6" s="156" t="n">
        <f aca="false">H6+I6/4</f>
        <v>3.48125</v>
      </c>
      <c r="K6" s="156" t="n">
        <f aca="false">J6*3.78</f>
        <v>13.159125</v>
      </c>
      <c r="L6" s="156" t="n">
        <f aca="false">12*H6</f>
        <v>24</v>
      </c>
      <c r="M6" s="156" t="n">
        <f aca="false">I6</f>
        <v>5.925</v>
      </c>
      <c r="N6" s="156" t="n">
        <f aca="false">J6*32</f>
        <v>111.4</v>
      </c>
      <c r="O6" s="156" t="n">
        <f aca="false">K6*28</f>
        <v>368.4555</v>
      </c>
      <c r="P6" s="156" t="n">
        <f aca="false">SUM(L6:O6)</f>
        <v>509.7805</v>
      </c>
      <c r="Q6" s="156" t="n">
        <f aca="false">(L6+M6)/(N6+O6)</f>
        <v>0.0623625237180776</v>
      </c>
      <c r="R6" s="156" t="n">
        <f aca="false">Sheet1!Q13</f>
        <v>1.31572889972587E-010</v>
      </c>
      <c r="S6" s="156" t="n">
        <f aca="false">R6/Q6</f>
        <v>2.10980701434388E-009</v>
      </c>
      <c r="T6" s="156" t="n">
        <f aca="false">S6*L6/(L6+M6)</f>
        <v>1.69207580097755E-009</v>
      </c>
      <c r="U6" s="156" t="n">
        <f aca="false">S6-T6</f>
        <v>4.17731213366332E-010</v>
      </c>
    </row>
    <row r="7" customFormat="false" ht="12.75" hidden="false" customHeight="false" outlineLevel="0" collapsed="false">
      <c r="F7" s="156" t="n">
        <v>3</v>
      </c>
      <c r="G7" s="156" t="n">
        <f aca="false">F7*12+F7*2+2</f>
        <v>44</v>
      </c>
      <c r="H7" s="156" t="n">
        <f aca="false">(G7-2)/14</f>
        <v>3</v>
      </c>
      <c r="I7" s="156" t="n">
        <f aca="false">H7*Sheet1!F14+Sheet1!F14</f>
        <v>7.8</v>
      </c>
      <c r="J7" s="156" t="n">
        <f aca="false">H7+I7/4</f>
        <v>4.95</v>
      </c>
      <c r="K7" s="156" t="n">
        <f aca="false">J7*3.78</f>
        <v>18.711</v>
      </c>
      <c r="L7" s="156" t="n">
        <f aca="false">12*H7</f>
        <v>36</v>
      </c>
      <c r="M7" s="156" t="n">
        <f aca="false">I7</f>
        <v>7.8</v>
      </c>
      <c r="N7" s="156" t="n">
        <f aca="false">J7*32</f>
        <v>158.4</v>
      </c>
      <c r="O7" s="156" t="n">
        <f aca="false">K7*28</f>
        <v>523.908</v>
      </c>
      <c r="P7" s="156" t="n">
        <f aca="false">SUM(L7:O7)</f>
        <v>726.108</v>
      </c>
      <c r="Q7" s="156" t="n">
        <f aca="false">(L7+M7)/(N7+O7)</f>
        <v>0.0641938831143707</v>
      </c>
      <c r="R7" s="156" t="n">
        <f aca="false">Sheet1!Q14</f>
        <v>1.70333046089531E-006</v>
      </c>
      <c r="S7" s="156" t="n">
        <f aca="false">R7/Q7</f>
        <v>2.65341552537113E-005</v>
      </c>
      <c r="T7" s="156" t="n">
        <f aca="false">S7*L7/(L7+M7)</f>
        <v>2.18088947290778E-005</v>
      </c>
      <c r="U7" s="156" t="n">
        <f aca="false">S7-T7</f>
        <v>4.72526052463352E-006</v>
      </c>
      <c r="W7" s="156" t="n">
        <f aca="false">U7/(T7/12)</f>
        <v>2.6</v>
      </c>
    </row>
    <row r="8" customFormat="false" ht="12.75" hidden="false" customHeight="false" outlineLevel="0" collapsed="false">
      <c r="F8" s="156" t="n">
        <v>4</v>
      </c>
      <c r="G8" s="156" t="n">
        <f aca="false">F8*12+F8*2+2</f>
        <v>58</v>
      </c>
      <c r="H8" s="156" t="n">
        <f aca="false">(G8-2)/14</f>
        <v>4</v>
      </c>
      <c r="I8" s="156" t="n">
        <f aca="false">H8*Sheet1!F15+Sheet1!F15</f>
        <v>9.625</v>
      </c>
      <c r="J8" s="156" t="n">
        <f aca="false">H8+I8/4</f>
        <v>6.40625</v>
      </c>
      <c r="K8" s="156" t="n">
        <f aca="false">J8*3.78</f>
        <v>24.215625</v>
      </c>
      <c r="L8" s="156" t="n">
        <f aca="false">12*H8</f>
        <v>48</v>
      </c>
      <c r="M8" s="156" t="n">
        <f aca="false">I8</f>
        <v>9.625</v>
      </c>
      <c r="N8" s="156" t="n">
        <f aca="false">J8*32</f>
        <v>205</v>
      </c>
      <c r="O8" s="156" t="n">
        <f aca="false">K8*28</f>
        <v>678.0375</v>
      </c>
      <c r="P8" s="156" t="n">
        <f aca="false">SUM(L8:O8)</f>
        <v>940.6625</v>
      </c>
      <c r="Q8" s="156" t="n">
        <f aca="false">(L8+M8)/(N8+O8)</f>
        <v>0.065257704231134</v>
      </c>
      <c r="R8" s="156" t="n">
        <f aca="false">Sheet1!Q15</f>
        <v>0.000699746305205044</v>
      </c>
      <c r="S8" s="156" t="n">
        <f aca="false">R8/Q8</f>
        <v>0.0107228152361388</v>
      </c>
      <c r="T8" s="156" t="n">
        <f aca="false">S8*L8/(L8+M8)</f>
        <v>0.00893180271296595</v>
      </c>
      <c r="U8" s="156" t="n">
        <f aca="false">S8-T8</f>
        <v>0.00179101252317286</v>
      </c>
    </row>
    <row r="9" customFormat="false" ht="12.75" hidden="false" customHeight="false" outlineLevel="0" collapsed="false">
      <c r="F9" s="156" t="n">
        <v>5</v>
      </c>
      <c r="G9" s="156" t="n">
        <f aca="false">F9*12+F9*2+2</f>
        <v>72</v>
      </c>
      <c r="H9" s="156" t="n">
        <f aca="false">(G9-2)/14</f>
        <v>5</v>
      </c>
      <c r="I9" s="156" t="n">
        <f aca="false">H9*Sheet1!F16+Sheet1!F16</f>
        <v>11.4</v>
      </c>
      <c r="J9" s="156" t="n">
        <f aca="false">H9+I9/4</f>
        <v>7.85</v>
      </c>
      <c r="K9" s="156" t="n">
        <f aca="false">J9*3.78</f>
        <v>29.673</v>
      </c>
      <c r="L9" s="156" t="n">
        <f aca="false">12*H9</f>
        <v>60</v>
      </c>
      <c r="M9" s="156" t="n">
        <f aca="false">I9</f>
        <v>11.4</v>
      </c>
      <c r="N9" s="156" t="n">
        <f aca="false">J9*32</f>
        <v>251.2</v>
      </c>
      <c r="O9" s="156" t="n">
        <f aca="false">K9*28</f>
        <v>830.844</v>
      </c>
      <c r="P9" s="156" t="n">
        <f aca="false">SUM(L9:O9)</f>
        <v>1153.444</v>
      </c>
      <c r="Q9" s="156" t="n">
        <f aca="false">(L9+M9)/(N9+O9)</f>
        <v>0.0659862260684409</v>
      </c>
      <c r="R9" s="156" t="n">
        <f aca="false">Sheet1!Q16</f>
        <v>0.0419524912906732</v>
      </c>
      <c r="S9" s="156" t="n">
        <f aca="false">R9/Q9</f>
        <v>0.635776491402313</v>
      </c>
      <c r="T9" s="156" t="n">
        <f aca="false">S9*L9/(L9+M9)</f>
        <v>0.534265959161608</v>
      </c>
      <c r="U9" s="156" t="n">
        <f aca="false">S9-T9</f>
        <v>0.101510532240706</v>
      </c>
    </row>
    <row r="10" customFormat="false" ht="12.75" hidden="false" customHeight="false" outlineLevel="0" collapsed="false">
      <c r="F10" s="156" t="n">
        <v>6</v>
      </c>
      <c r="G10" s="156" t="n">
        <f aca="false">F10*12+F10*2+2</f>
        <v>86</v>
      </c>
      <c r="H10" s="156" t="n">
        <f aca="false">(G10-2)/14</f>
        <v>6</v>
      </c>
      <c r="I10" s="156" t="n">
        <f aca="false">H10*Sheet1!F17+Sheet1!F17</f>
        <v>13.125</v>
      </c>
      <c r="J10" s="156" t="n">
        <f aca="false">H10+I10/4</f>
        <v>9.28125</v>
      </c>
      <c r="K10" s="156" t="n">
        <f aca="false">J10*3.78</f>
        <v>35.083125</v>
      </c>
      <c r="L10" s="156" t="n">
        <f aca="false">12*H10</f>
        <v>72</v>
      </c>
      <c r="M10" s="156" t="n">
        <f aca="false">I10</f>
        <v>13.125</v>
      </c>
      <c r="N10" s="156" t="n">
        <f aca="false">J10*32</f>
        <v>297</v>
      </c>
      <c r="O10" s="156" t="n">
        <f aca="false">K10*28</f>
        <v>982.3275</v>
      </c>
      <c r="P10" s="156" t="n">
        <f aca="false">SUM(L10:O10)</f>
        <v>1364.4525</v>
      </c>
      <c r="Q10" s="156" t="n">
        <f aca="false">(L10+M10)/(N10+O10)</f>
        <v>0.0665388651459458</v>
      </c>
      <c r="R10" s="156" t="n">
        <f aca="false">Sheet1!Q17</f>
        <v>0.595453686253657</v>
      </c>
      <c r="S10" s="156" t="n">
        <f aca="false">R10/Q10</f>
        <v>8.94896065551454</v>
      </c>
      <c r="T10" s="156" t="n">
        <f aca="false">S10*L10/(L10+M10)</f>
        <v>7.56916495973036</v>
      </c>
      <c r="U10" s="156" t="n">
        <f aca="false">S10-T10</f>
        <v>1.37979569578418</v>
      </c>
    </row>
    <row r="11" customFormat="false" ht="12.75" hidden="false" customHeight="false" outlineLevel="0" collapsed="false">
      <c r="F11" s="156" t="n">
        <v>7</v>
      </c>
      <c r="G11" s="156" t="n">
        <f aca="false">F11*12+F11*2+2</f>
        <v>100</v>
      </c>
      <c r="H11" s="156" t="n">
        <f aca="false">(G11-2)/14</f>
        <v>7</v>
      </c>
      <c r="I11" s="156" t="n">
        <f aca="false">H11*Sheet1!F18+Sheet1!F18</f>
        <v>14.8</v>
      </c>
      <c r="J11" s="156" t="n">
        <f aca="false">H11+I11/4</f>
        <v>10.7</v>
      </c>
      <c r="K11" s="156" t="n">
        <f aca="false">J11*3.78</f>
        <v>40.446</v>
      </c>
      <c r="L11" s="156" t="n">
        <f aca="false">12*H11</f>
        <v>84</v>
      </c>
      <c r="M11" s="156" t="n">
        <f aca="false">I11</f>
        <v>14.8</v>
      </c>
      <c r="N11" s="156" t="n">
        <f aca="false">J11*32</f>
        <v>342.4</v>
      </c>
      <c r="O11" s="156" t="n">
        <f aca="false">K11*28</f>
        <v>1132.488</v>
      </c>
      <c r="P11" s="156" t="n">
        <f aca="false">SUM(L11:O11)</f>
        <v>1573.688</v>
      </c>
      <c r="Q11" s="156" t="n">
        <f aca="false">(L11+M11)/(N11+O11)</f>
        <v>0.0669881374043317</v>
      </c>
      <c r="R11" s="156" t="n">
        <f aca="false">Sheet1!Q18</f>
        <v>2.59094993933079</v>
      </c>
      <c r="S11" s="156" t="n">
        <f aca="false">R11/Q11</f>
        <v>38.6777426530335</v>
      </c>
      <c r="T11" s="156" t="n">
        <f aca="false">S11*L11/(L11+M11)</f>
        <v>32.8839107576398</v>
      </c>
      <c r="U11" s="156" t="n">
        <f aca="false">S11-T11</f>
        <v>5.79383189539368</v>
      </c>
    </row>
    <row r="12" customFormat="false" ht="12.75" hidden="false" customHeight="false" outlineLevel="0" collapsed="false">
      <c r="F12" s="156" t="n">
        <v>8</v>
      </c>
      <c r="G12" s="156" t="n">
        <f aca="false">F12*12+F12*2+2</f>
        <v>114</v>
      </c>
      <c r="H12" s="156" t="n">
        <f aca="false">(G12-2)/14</f>
        <v>8</v>
      </c>
      <c r="I12" s="156" t="n">
        <f aca="false">H12*Sheet1!F19+Sheet1!F19</f>
        <v>16.425</v>
      </c>
      <c r="J12" s="156" t="n">
        <f aca="false">H12+I12/4</f>
        <v>12.10625</v>
      </c>
      <c r="K12" s="156" t="n">
        <f aca="false">J12*3.78</f>
        <v>45.761625</v>
      </c>
      <c r="L12" s="156" t="n">
        <f aca="false">12*H12</f>
        <v>96</v>
      </c>
      <c r="M12" s="156" t="n">
        <f aca="false">I12</f>
        <v>16.425</v>
      </c>
      <c r="N12" s="156" t="n">
        <f aca="false">J12*32</f>
        <v>387.4</v>
      </c>
      <c r="O12" s="156" t="n">
        <f aca="false">K12*28</f>
        <v>1281.3255</v>
      </c>
      <c r="P12" s="156" t="n">
        <f aca="false">SUM(L12:O12)</f>
        <v>1781.1505</v>
      </c>
      <c r="Q12" s="156" t="n">
        <f aca="false">(L12+M12)/(N12+O12)</f>
        <v>0.0673717756455451</v>
      </c>
      <c r="R12" s="156" t="n">
        <f aca="false">Sheet1!Q19</f>
        <v>5.5390160118657</v>
      </c>
      <c r="S12" s="156" t="n">
        <f aca="false">R12/Q12</f>
        <v>82.2156750180885</v>
      </c>
      <c r="T12" s="156" t="n">
        <f aca="false">S12*L12/(L12+M12)</f>
        <v>70.204178801303</v>
      </c>
      <c r="U12" s="156" t="n">
        <f aca="false">S12-T12</f>
        <v>12.0114962167854</v>
      </c>
    </row>
    <row r="13" customFormat="false" ht="12.75" hidden="false" customHeight="false" outlineLevel="0" collapsed="false">
      <c r="F13" s="156" t="n">
        <v>9</v>
      </c>
      <c r="G13" s="156" t="n">
        <f aca="false">F13*12+F13*2+2</f>
        <v>128</v>
      </c>
      <c r="H13" s="156" t="n">
        <f aca="false">(G13-2)/14</f>
        <v>9</v>
      </c>
      <c r="I13" s="156" t="n">
        <f aca="false">H13*Sheet1!F20+Sheet1!F20</f>
        <v>18</v>
      </c>
      <c r="J13" s="156" t="n">
        <f aca="false">H13+I13/4</f>
        <v>13.5</v>
      </c>
      <c r="K13" s="156" t="n">
        <f aca="false">J13*3.78</f>
        <v>51.03</v>
      </c>
      <c r="L13" s="156" t="n">
        <f aca="false">12*H13</f>
        <v>108</v>
      </c>
      <c r="M13" s="156" t="n">
        <f aca="false">I13</f>
        <v>18</v>
      </c>
      <c r="N13" s="156" t="n">
        <f aca="false">J13*32</f>
        <v>432</v>
      </c>
      <c r="O13" s="156" t="n">
        <f aca="false">K13*28</f>
        <v>1428.84</v>
      </c>
      <c r="P13" s="156" t="n">
        <f aca="false">SUM(L13:O13)</f>
        <v>1986.84</v>
      </c>
      <c r="Q13" s="156" t="n">
        <f aca="false">(L13+M13)/(N13+O13)</f>
        <v>0.0677113561617334</v>
      </c>
      <c r="R13" s="156" t="n">
        <f aca="false">Sheet1!Q20</f>
        <v>6.24327155481793</v>
      </c>
      <c r="S13" s="156" t="n">
        <f aca="false">R13/Q13</f>
        <v>92.2042019052968</v>
      </c>
      <c r="T13" s="156" t="n">
        <f aca="false">S13*L13/(L13+M13)</f>
        <v>79.032173061683</v>
      </c>
      <c r="U13" s="156" t="n">
        <f aca="false">S13-T13</f>
        <v>13.1720288436138</v>
      </c>
    </row>
    <row r="14" customFormat="false" ht="12.75" hidden="false" customHeight="false" outlineLevel="0" collapsed="false">
      <c r="F14" s="156" t="n">
        <v>10</v>
      </c>
      <c r="G14" s="156" t="n">
        <f aca="false">F14*12+F14*2+2</f>
        <v>142</v>
      </c>
      <c r="H14" s="156" t="n">
        <f aca="false">(G14-2)/14</f>
        <v>10</v>
      </c>
      <c r="I14" s="156" t="n">
        <f aca="false">H14*Sheet1!F21+Sheet1!F21</f>
        <v>19.525</v>
      </c>
      <c r="J14" s="156" t="n">
        <f aca="false">H14+I14/4</f>
        <v>14.88125</v>
      </c>
      <c r="K14" s="156" t="n">
        <f aca="false">J14*3.78</f>
        <v>56.251125</v>
      </c>
      <c r="L14" s="156" t="n">
        <f aca="false">12*H14</f>
        <v>120</v>
      </c>
      <c r="M14" s="156" t="n">
        <f aca="false">I14</f>
        <v>19.525</v>
      </c>
      <c r="N14" s="156" t="n">
        <f aca="false">J14*32</f>
        <v>476.2</v>
      </c>
      <c r="O14" s="156" t="n">
        <f aca="false">K14*28</f>
        <v>1575.0315</v>
      </c>
      <c r="P14" s="156" t="n">
        <f aca="false">SUM(L14:O14)</f>
        <v>2190.7565</v>
      </c>
      <c r="Q14" s="156" t="n">
        <f aca="false">(L14+M14)/(N14+O14)</f>
        <v>0.0680201137706788</v>
      </c>
      <c r="R14" s="156" t="n">
        <f aca="false">Sheet1!Q21</f>
        <v>4.65999638521152</v>
      </c>
      <c r="S14" s="156" t="n">
        <f aca="false">R14/Q14</f>
        <v>68.5090942500054</v>
      </c>
      <c r="T14" s="156" t="n">
        <f aca="false">S14*L14/(L14+M14)</f>
        <v>58.9219946962956</v>
      </c>
      <c r="U14" s="156" t="n">
        <f aca="false">S14-T14</f>
        <v>9.58709955370977</v>
      </c>
    </row>
    <row r="15" customFormat="false" ht="12.75" hidden="false" customHeight="false" outlineLevel="0" collapsed="false">
      <c r="F15" s="156" t="n">
        <v>11</v>
      </c>
      <c r="G15" s="156" t="n">
        <f aca="false">F15*12+F15*2+2</f>
        <v>156</v>
      </c>
      <c r="H15" s="156" t="n">
        <f aca="false">(G15-2)/14</f>
        <v>11</v>
      </c>
      <c r="I15" s="156" t="n">
        <f aca="false">H15*Sheet1!F22+Sheet1!F22</f>
        <v>21</v>
      </c>
      <c r="J15" s="156" t="n">
        <f aca="false">H15+I15/4</f>
        <v>16.25</v>
      </c>
      <c r="K15" s="156" t="n">
        <f aca="false">J15*3.78</f>
        <v>61.425</v>
      </c>
      <c r="L15" s="156" t="n">
        <f aca="false">12*H15</f>
        <v>132</v>
      </c>
      <c r="M15" s="156" t="n">
        <f aca="false">I15</f>
        <v>21</v>
      </c>
      <c r="N15" s="156" t="n">
        <f aca="false">J15*32</f>
        <v>520</v>
      </c>
      <c r="O15" s="156" t="n">
        <f aca="false">K15*28</f>
        <v>1719.9</v>
      </c>
      <c r="P15" s="156" t="n">
        <f aca="false">SUM(L15:O15)</f>
        <v>2392.9</v>
      </c>
      <c r="Q15" s="156" t="n">
        <f aca="false">(L15+M15)/(N15+O15)</f>
        <v>0.0683066208312871</v>
      </c>
      <c r="R15" s="156" t="n">
        <f aca="false">Sheet1!Q22</f>
        <v>2.45482846098502</v>
      </c>
      <c r="S15" s="156" t="n">
        <f aca="false">R15/Q15</f>
        <v>35.9383677762114</v>
      </c>
      <c r="T15" s="156" t="n">
        <f aca="false">S15*L15/(L15+M15)</f>
        <v>31.0056506304569</v>
      </c>
      <c r="U15" s="156" t="n">
        <f aca="false">S15-T15</f>
        <v>4.9327171457545</v>
      </c>
    </row>
    <row r="16" customFormat="false" ht="12.75" hidden="false" customHeight="false" outlineLevel="0" collapsed="false">
      <c r="F16" s="156" t="n">
        <v>12</v>
      </c>
      <c r="G16" s="156" t="n">
        <f aca="false">F16*12+F16*2+2</f>
        <v>170</v>
      </c>
      <c r="H16" s="156" t="n">
        <f aca="false">(G16-2)/14</f>
        <v>12</v>
      </c>
      <c r="I16" s="156" t="n">
        <f aca="false">H16*Sheet1!F23+Sheet1!F23</f>
        <v>22.425</v>
      </c>
      <c r="J16" s="156" t="n">
        <f aca="false">H16+I16/4</f>
        <v>17.60625</v>
      </c>
      <c r="K16" s="156" t="n">
        <f aca="false">J16*3.78</f>
        <v>66.551625</v>
      </c>
      <c r="L16" s="156" t="n">
        <f aca="false">12*H16</f>
        <v>144</v>
      </c>
      <c r="M16" s="156" t="n">
        <f aca="false">I16</f>
        <v>22.425</v>
      </c>
      <c r="N16" s="156" t="n">
        <f aca="false">J16*32</f>
        <v>563.4</v>
      </c>
      <c r="O16" s="156" t="n">
        <f aca="false">K16*28</f>
        <v>1863.4455</v>
      </c>
      <c r="P16" s="156" t="n">
        <f aca="false">SUM(L16:O16)</f>
        <v>2593.2705</v>
      </c>
      <c r="Q16" s="156" t="n">
        <f aca="false">(L16+M16)/(N16+O16)</f>
        <v>0.0685766770072508</v>
      </c>
      <c r="R16" s="156" t="n">
        <f aca="false">Sheet1!Q23</f>
        <v>0.901855822872273</v>
      </c>
      <c r="S16" s="156" t="n">
        <f aca="false">R16/Q16</f>
        <v>13.1510575057015</v>
      </c>
      <c r="T16" s="156" t="n">
        <f aca="false">S16*L16/(L16+M16)</f>
        <v>11.3790132541446</v>
      </c>
      <c r="U16" s="156" t="n">
        <f aca="false">S16-T16</f>
        <v>1.7720442515569</v>
      </c>
    </row>
    <row r="17" customFormat="false" ht="12.75" hidden="false" customHeight="false" outlineLevel="0" collapsed="false">
      <c r="F17" s="156" t="n">
        <v>13</v>
      </c>
      <c r="G17" s="156" t="n">
        <f aca="false">F17*12+F17*2+2</f>
        <v>184</v>
      </c>
      <c r="H17" s="156" t="n">
        <f aca="false">(G17-2)/14</f>
        <v>13</v>
      </c>
      <c r="I17" s="156" t="n">
        <f aca="false">H17*Sheet1!F24+Sheet1!F24</f>
        <v>23.8</v>
      </c>
      <c r="J17" s="156" t="n">
        <f aca="false">H17+I17/4</f>
        <v>18.95</v>
      </c>
      <c r="K17" s="156" t="n">
        <f aca="false">J17*3.78</f>
        <v>71.631</v>
      </c>
      <c r="L17" s="156" t="n">
        <f aca="false">12*H17</f>
        <v>156</v>
      </c>
      <c r="M17" s="156" t="n">
        <f aca="false">I17</f>
        <v>23.8</v>
      </c>
      <c r="N17" s="156" t="n">
        <f aca="false">J17*32</f>
        <v>606.4</v>
      </c>
      <c r="O17" s="156" t="n">
        <f aca="false">K17*28</f>
        <v>2005.668</v>
      </c>
      <c r="P17" s="156" t="n">
        <f aca="false">SUM(L17:O17)</f>
        <v>2791.868</v>
      </c>
      <c r="Q17" s="156" t="n">
        <f aca="false">(L17+M17)/(N17+O17)</f>
        <v>0.068834348876063</v>
      </c>
      <c r="R17" s="156" t="n">
        <f aca="false">Sheet1!Q24</f>
        <v>0.281324278819979</v>
      </c>
      <c r="S17" s="156" t="n">
        <f aca="false">R17/Q17</f>
        <v>4.08697522985954</v>
      </c>
      <c r="T17" s="156" t="n">
        <f aca="false">S17*L17/(L17+M17)</f>
        <v>3.54598518274799</v>
      </c>
      <c r="U17" s="156" t="n">
        <f aca="false">S17-T17</f>
        <v>0.540990047111552</v>
      </c>
    </row>
    <row r="18" customFormat="false" ht="12.75" hidden="false" customHeight="false" outlineLevel="0" collapsed="false">
      <c r="F18" s="156" t="n">
        <v>14</v>
      </c>
      <c r="G18" s="156" t="n">
        <f aca="false">F18*12+F18*2+2</f>
        <v>198</v>
      </c>
      <c r="H18" s="156" t="n">
        <f aca="false">(G18-2)/14</f>
        <v>14</v>
      </c>
      <c r="I18" s="156" t="n">
        <f aca="false">H18*Sheet1!F25+Sheet1!F25</f>
        <v>25.125</v>
      </c>
      <c r="J18" s="156" t="n">
        <f aca="false">H18+I18/4</f>
        <v>20.28125</v>
      </c>
      <c r="K18" s="156" t="n">
        <f aca="false">J18*3.78</f>
        <v>76.663125</v>
      </c>
      <c r="L18" s="156" t="n">
        <f aca="false">12*H18</f>
        <v>168</v>
      </c>
      <c r="M18" s="156" t="n">
        <f aca="false">I18</f>
        <v>25.125</v>
      </c>
      <c r="N18" s="156" t="n">
        <f aca="false">J18*32</f>
        <v>649</v>
      </c>
      <c r="O18" s="156" t="n">
        <f aca="false">K18*28</f>
        <v>2146.5675</v>
      </c>
      <c r="P18" s="156" t="n">
        <f aca="false">SUM(L18:O18)</f>
        <v>2988.6925</v>
      </c>
      <c r="Q18" s="156" t="n">
        <f aca="false">(L18+M18)/(N18+O18)</f>
        <v>0.0690825744683325</v>
      </c>
      <c r="R18" s="156" t="n">
        <f aca="false">Sheet1!Q25</f>
        <v>0.0763574848809618</v>
      </c>
      <c r="S18" s="156" t="n">
        <f aca="false">R18/Q18</f>
        <v>1.10530745949493</v>
      </c>
      <c r="T18" s="156" t="n">
        <f aca="false">S18*L18/(L18+M18)</f>
        <v>0.961510178356754</v>
      </c>
      <c r="U18" s="156" t="n">
        <f aca="false">S18-T18</f>
        <v>0.143797281138175</v>
      </c>
    </row>
    <row r="19" customFormat="false" ht="12.75" hidden="false" customHeight="false" outlineLevel="0" collapsed="false">
      <c r="F19" s="156" t="n">
        <v>15</v>
      </c>
      <c r="G19" s="156" t="n">
        <f aca="false">F19*12+F19*2+2</f>
        <v>212</v>
      </c>
      <c r="H19" s="156" t="n">
        <f aca="false">(G19-2)/14</f>
        <v>15</v>
      </c>
      <c r="I19" s="156" t="n">
        <f aca="false">H19*Sheet1!F26+Sheet1!F26</f>
        <v>26.4</v>
      </c>
      <c r="J19" s="156" t="n">
        <f aca="false">H19+I19/4</f>
        <v>21.6</v>
      </c>
      <c r="K19" s="156" t="n">
        <f aca="false">J19*3.78</f>
        <v>81.648</v>
      </c>
      <c r="L19" s="156" t="n">
        <f aca="false">12*H19</f>
        <v>180</v>
      </c>
      <c r="M19" s="156" t="n">
        <f aca="false">I19</f>
        <v>26.4</v>
      </c>
      <c r="N19" s="156" t="n">
        <f aca="false">J19*32</f>
        <v>691.2</v>
      </c>
      <c r="O19" s="156" t="n">
        <f aca="false">K19*28</f>
        <v>2286.144</v>
      </c>
      <c r="P19" s="156" t="n">
        <f aca="false">SUM(L19:O19)</f>
        <v>3183.744</v>
      </c>
      <c r="Q19" s="156" t="n">
        <f aca="false">(L19+M19)/(N19+O19)</f>
        <v>0.0693235313084414</v>
      </c>
      <c r="R19" s="156" t="n">
        <f aca="false">Sheet1!Q26</f>
        <v>0.0169495431927063</v>
      </c>
      <c r="S19" s="156" t="n">
        <f aca="false">R19/Q19</f>
        <v>0.244499131431904</v>
      </c>
      <c r="T19" s="156" t="n">
        <f aca="false">S19*L19/(L19+M19)</f>
        <v>0.21322598671387</v>
      </c>
      <c r="U19" s="156" t="n">
        <f aca="false">S19-T19</f>
        <v>0.0312731447180343</v>
      </c>
    </row>
    <row r="20" customFormat="false" ht="12.75" hidden="false" customHeight="false" outlineLevel="0" collapsed="false">
      <c r="F20" s="156" t="n">
        <v>16</v>
      </c>
      <c r="G20" s="156" t="n">
        <f aca="false">F20*12+F20*2+2</f>
        <v>226</v>
      </c>
      <c r="H20" s="156" t="n">
        <f aca="false">(G20-2)/14</f>
        <v>16</v>
      </c>
      <c r="I20" s="156" t="n">
        <f aca="false">H20*Sheet1!F27+Sheet1!F27</f>
        <v>27.625</v>
      </c>
      <c r="J20" s="156" t="n">
        <f aca="false">H20+I20/4</f>
        <v>22.90625</v>
      </c>
      <c r="K20" s="156" t="n">
        <f aca="false">J20*3.78</f>
        <v>86.585625</v>
      </c>
      <c r="L20" s="156" t="n">
        <f aca="false">12*H20</f>
        <v>192</v>
      </c>
      <c r="M20" s="156" t="n">
        <f aca="false">I20</f>
        <v>27.625</v>
      </c>
      <c r="N20" s="156" t="n">
        <f aca="false">J20*32</f>
        <v>733</v>
      </c>
      <c r="O20" s="156" t="n">
        <f aca="false">K20*28</f>
        <v>2424.3975</v>
      </c>
      <c r="P20" s="156" t="n">
        <f aca="false">SUM(L20:O20)</f>
        <v>3377.0225</v>
      </c>
      <c r="Q20" s="156" t="n">
        <f aca="false">(L20+M20)/(N20+O20)</f>
        <v>0.0695588692902937</v>
      </c>
      <c r="R20" s="156" t="n">
        <f aca="false">Sheet1!Q27</f>
        <v>0.00306397404192921</v>
      </c>
      <c r="S20" s="156" t="n">
        <f aca="false">R20/Q20</f>
        <v>0.0440486464658039</v>
      </c>
      <c r="T20" s="156" t="n">
        <f aca="false">S20*L20/(L20+M20)</f>
        <v>0.0385080938938388</v>
      </c>
      <c r="U20" s="156" t="n">
        <f aca="false">S20-T20</f>
        <v>0.0055405525719651</v>
      </c>
    </row>
    <row r="21" customFormat="false" ht="12.75" hidden="false" customHeight="false" outlineLevel="0" collapsed="false">
      <c r="F21" s="156" t="n">
        <v>17</v>
      </c>
      <c r="G21" s="156" t="n">
        <f aca="false">F21*12+F21*2+2</f>
        <v>240</v>
      </c>
      <c r="H21" s="156" t="n">
        <f aca="false">(G21-2)/14</f>
        <v>17</v>
      </c>
      <c r="I21" s="156" t="n">
        <f aca="false">H21*Sheet1!F28+Sheet1!F28</f>
        <v>28.8</v>
      </c>
      <c r="J21" s="156" t="n">
        <f aca="false">H21+I21/4</f>
        <v>24.2</v>
      </c>
      <c r="K21" s="156" t="n">
        <f aca="false">J21*3.78</f>
        <v>91.476</v>
      </c>
      <c r="L21" s="156" t="n">
        <f aca="false">12*H21</f>
        <v>204</v>
      </c>
      <c r="M21" s="156" t="n">
        <f aca="false">I21</f>
        <v>28.8</v>
      </c>
      <c r="N21" s="156" t="n">
        <f aca="false">J21*32</f>
        <v>774.4</v>
      </c>
      <c r="O21" s="156" t="n">
        <f aca="false">K21*28</f>
        <v>2561.328</v>
      </c>
      <c r="P21" s="156" t="n">
        <f aca="false">SUM(L21:O21)</f>
        <v>3568.528</v>
      </c>
      <c r="Q21" s="156" t="n">
        <f aca="false">(L21+M21)/(N21+O21)</f>
        <v>0.0697898629624478</v>
      </c>
      <c r="R21" s="156" t="n">
        <f aca="false">Sheet1!Q28</f>
        <v>0.000355566200603665</v>
      </c>
      <c r="S21" s="156" t="n">
        <f aca="false">R21/Q21</f>
        <v>0.00509481156016866</v>
      </c>
      <c r="T21" s="156" t="n">
        <f aca="false">S21*L21/(L21+M21)</f>
        <v>0.00446452559396223</v>
      </c>
      <c r="U21" s="156" t="n">
        <f aca="false">S21-T21</f>
        <v>0.000630285966206432</v>
      </c>
    </row>
    <row r="22" customFormat="false" ht="12.75" hidden="false" customHeight="false" outlineLevel="0" collapsed="false">
      <c r="F22" s="156" t="n">
        <v>18</v>
      </c>
      <c r="G22" s="156" t="n">
        <f aca="false">F22*12+F22*2+2</f>
        <v>254</v>
      </c>
      <c r="H22" s="156" t="n">
        <f aca="false">(G22-2)/14</f>
        <v>18</v>
      </c>
      <c r="I22" s="156" t="n">
        <f aca="false">H22*Sheet1!F29+Sheet1!F29</f>
        <v>29.925</v>
      </c>
      <c r="J22" s="156" t="n">
        <f aca="false">H22+I22/4</f>
        <v>25.48125</v>
      </c>
      <c r="K22" s="156" t="n">
        <f aca="false">J22*3.78</f>
        <v>96.319125</v>
      </c>
      <c r="L22" s="156" t="n">
        <f aca="false">12*H22</f>
        <v>216</v>
      </c>
      <c r="M22" s="156" t="n">
        <f aca="false">I22</f>
        <v>29.925</v>
      </c>
      <c r="N22" s="156" t="n">
        <f aca="false">J22*32</f>
        <v>815.4</v>
      </c>
      <c r="O22" s="156" t="n">
        <f aca="false">K22*28</f>
        <v>2696.9355</v>
      </c>
      <c r="P22" s="156" t="n">
        <f aca="false">SUM(L22:O22)</f>
        <v>3758.2605</v>
      </c>
      <c r="Q22" s="156" t="n">
        <f aca="false">(L22+M22)/(N22+O22)</f>
        <v>0.0700175139874878</v>
      </c>
      <c r="R22" s="156" t="n">
        <f aca="false">Sheet1!Q29</f>
        <v>8.23225286508991E-005</v>
      </c>
      <c r="S22" s="156" t="n">
        <f aca="false">R22/Q22</f>
        <v>0.00117574195315775</v>
      </c>
      <c r="T22" s="156" t="n">
        <f aca="false">S22*L22/(L22+M22)</f>
        <v>0.00103267362765914</v>
      </c>
      <c r="U22" s="156" t="n">
        <f aca="false">S22-T22</f>
        <v>0.000143068325498611</v>
      </c>
    </row>
    <row r="23" customFormat="false" ht="12.75" hidden="false" customHeight="false" outlineLevel="0" collapsed="false">
      <c r="F23" s="156" t="n">
        <v>19</v>
      </c>
      <c r="G23" s="156" t="n">
        <f aca="false">F23*12+F23*2+2</f>
        <v>268</v>
      </c>
      <c r="H23" s="156" t="n">
        <f aca="false">(G23-2)/14</f>
        <v>19</v>
      </c>
      <c r="I23" s="156" t="n">
        <f aca="false">H23*Sheet1!F30+Sheet1!F30</f>
        <v>31</v>
      </c>
      <c r="J23" s="156" t="n">
        <f aca="false">H23+I23/4</f>
        <v>26.75</v>
      </c>
      <c r="K23" s="156" t="n">
        <f aca="false">J23*3.78</f>
        <v>101.115</v>
      </c>
      <c r="L23" s="156" t="n">
        <f aca="false">12*H23</f>
        <v>228</v>
      </c>
      <c r="M23" s="156" t="n">
        <f aca="false">I23</f>
        <v>31</v>
      </c>
      <c r="N23" s="156" t="n">
        <f aca="false">J23*32</f>
        <v>856</v>
      </c>
      <c r="O23" s="156" t="n">
        <f aca="false">K23*28</f>
        <v>2831.22</v>
      </c>
      <c r="P23" s="156" t="n">
        <f aca="false">SUM(L23:O23)</f>
        <v>3946.22</v>
      </c>
      <c r="Q23" s="156" t="n">
        <f aca="false">(L23+M23)/(N23+O23)</f>
        <v>0.0702426218126393</v>
      </c>
      <c r="R23" s="156" t="n">
        <f aca="false">Sheet1!Q30</f>
        <v>7.8216128202373E-006</v>
      </c>
      <c r="S23" s="156" t="n">
        <f aca="false">R23/Q23</f>
        <v>0.000111351379239519</v>
      </c>
      <c r="T23" s="156" t="n">
        <f aca="false">S23*L23/(L23+M23)</f>
        <v>9.80236079791903E-005</v>
      </c>
      <c r="U23" s="156" t="n">
        <f aca="false">S23-T23</f>
        <v>1.33277712603285E-005</v>
      </c>
    </row>
    <row r="25" customFormat="false" ht="12.75" hidden="false" customHeight="false" outlineLevel="0" collapsed="false">
      <c r="R25" s="156" t="n">
        <f aca="false">SUM(R5:R23)</f>
        <v>23.4061667936724</v>
      </c>
      <c r="S25" s="156" t="n">
        <f aca="false">SUM(S5:S23)</f>
        <v>345.7788379789</v>
      </c>
      <c r="T25" s="156" t="n">
        <f aca="false">SUM(T5:T23)</f>
        <v>296.304130398257</v>
      </c>
      <c r="U25" s="156" t="n">
        <f aca="false">SUM(U5:U23)</f>
        <v>49.4747075806431</v>
      </c>
    </row>
    <row r="27" customFormat="false" ht="12.75" hidden="false" customHeight="false" outlineLevel="0" collapsed="false">
      <c r="O27" s="156" t="s">
        <v>328</v>
      </c>
      <c r="Q27" s="156" t="s">
        <v>284</v>
      </c>
      <c r="R27" s="156" t="n">
        <f aca="false">R25/S25</f>
        <v>0.067691148858279</v>
      </c>
      <c r="T27" s="156" t="s">
        <v>329</v>
      </c>
      <c r="U27" s="156" t="n">
        <f aca="false">U25/(T25/12)</f>
        <v>2.00367267972182</v>
      </c>
    </row>
    <row r="28" customFormat="false" ht="13.5" hidden="false" customHeight="false" outlineLevel="0" collapsed="false"/>
    <row r="29" customFormat="false" ht="13.5" hidden="false" customHeight="false" outlineLevel="0" collapsed="false">
      <c r="P29" s="156" t="s">
        <v>330</v>
      </c>
      <c r="R29" s="196" t="n">
        <f aca="false">'Input form'!G20/'Equiv ratio'!R27</f>
        <v>0.6500032826964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4" activeCellId="0" sqref="D44"/>
    </sheetView>
  </sheetViews>
  <sheetFormatPr defaultColWidth="9.0546875" defaultRowHeight="12.75" zeroHeight="false" outlineLevelRow="0" outlineLevelCol="0"/>
  <cols>
    <col collapsed="false" customWidth="true" hidden="false" outlineLevel="0" max="3" min="2" style="156" width="12.42"/>
  </cols>
  <sheetData>
    <row r="1" customFormat="false" ht="12.75" hidden="false" customHeight="false" outlineLevel="0" collapsed="false">
      <c r="A1" s="156" t="n">
        <v>1</v>
      </c>
      <c r="B1" s="156" t="n">
        <f aca="false">1+A1</f>
        <v>2</v>
      </c>
      <c r="C1" s="156" t="n">
        <f aca="false">1+B1</f>
        <v>3</v>
      </c>
      <c r="D1" s="156" t="n">
        <f aca="false">1+C1</f>
        <v>4</v>
      </c>
      <c r="E1" s="156" t="n">
        <f aca="false">1+D1</f>
        <v>5</v>
      </c>
      <c r="F1" s="156" t="n">
        <f aca="false">1+E1</f>
        <v>6</v>
      </c>
      <c r="G1" s="156" t="n">
        <f aca="false">1+F1</f>
        <v>7</v>
      </c>
      <c r="H1" s="156" t="n">
        <f aca="false">1+G1</f>
        <v>8</v>
      </c>
      <c r="I1" s="156" t="n">
        <f aca="false">1+H1</f>
        <v>9</v>
      </c>
      <c r="J1" s="156" t="n">
        <f aca="false">1+I1</f>
        <v>10</v>
      </c>
      <c r="K1" s="156" t="n">
        <f aca="false">1+J1</f>
        <v>11</v>
      </c>
      <c r="L1" s="156" t="n">
        <f aca="false">1+K1</f>
        <v>12</v>
      </c>
      <c r="M1" s="156" t="n">
        <f aca="false">1+L1</f>
        <v>13</v>
      </c>
      <c r="N1" s="156" t="n">
        <f aca="false">1+M1</f>
        <v>14</v>
      </c>
      <c r="O1" s="156" t="n">
        <f aca="false">1+N1</f>
        <v>15</v>
      </c>
      <c r="P1" s="156" t="n">
        <f aca="false">1+O1</f>
        <v>16</v>
      </c>
      <c r="Q1" s="156" t="n">
        <f aca="false">1+P1</f>
        <v>17</v>
      </c>
      <c r="R1" s="156" t="n">
        <f aca="false">1+Q1</f>
        <v>18</v>
      </c>
      <c r="S1" s="156" t="n">
        <f aca="false">1+R1</f>
        <v>19</v>
      </c>
      <c r="T1" s="156" t="n">
        <f aca="false">1+S1</f>
        <v>20</v>
      </c>
      <c r="U1" s="156" t="n">
        <f aca="false">1+T1</f>
        <v>21</v>
      </c>
      <c r="V1" s="156" t="n">
        <f aca="false">1+U1</f>
        <v>22</v>
      </c>
    </row>
    <row r="3" customFormat="false" ht="12.75" hidden="false" customHeight="false" outlineLevel="0" collapsed="false">
      <c r="Z3" s="156" t="n">
        <v>8.1494</v>
      </c>
    </row>
    <row r="4" customFormat="false" ht="12.75" hidden="false" customHeight="false" outlineLevel="0" collapsed="false">
      <c r="H4" s="156" t="s">
        <v>233</v>
      </c>
      <c r="Z4" s="156" t="n">
        <v>-0.5538</v>
      </c>
    </row>
    <row r="5" customFormat="false" ht="12.75" hidden="false" customHeight="false" outlineLevel="0" collapsed="false">
      <c r="D5" s="156" t="s">
        <v>331</v>
      </c>
      <c r="E5" s="156" t="n">
        <v>1.0079</v>
      </c>
      <c r="H5" s="156" t="s">
        <v>239</v>
      </c>
      <c r="N5" s="156" t="n">
        <v>100</v>
      </c>
      <c r="O5" s="156" t="s">
        <v>185</v>
      </c>
      <c r="Q5" s="156" t="s">
        <v>332</v>
      </c>
      <c r="W5" s="156" t="s">
        <v>333</v>
      </c>
      <c r="X5" s="156" t="s">
        <v>333</v>
      </c>
    </row>
    <row r="6" customFormat="false" ht="12.75" hidden="false" customHeight="false" outlineLevel="0" collapsed="false">
      <c r="D6" s="156" t="s">
        <v>334</v>
      </c>
      <c r="E6" s="156" t="n">
        <v>12.001</v>
      </c>
      <c r="N6" s="156" t="n">
        <f aca="false">((N5+40)*5/9-40)+273.15</f>
        <v>310.927777777778</v>
      </c>
      <c r="O6" s="156" t="s">
        <v>163</v>
      </c>
      <c r="Q6" s="156" t="s">
        <v>335</v>
      </c>
      <c r="T6" s="156" t="s">
        <v>158</v>
      </c>
      <c r="U6" s="156" t="s">
        <v>163</v>
      </c>
      <c r="V6" s="156" t="s">
        <v>336</v>
      </c>
      <c r="X6" s="156" t="s">
        <v>163</v>
      </c>
      <c r="Z6" s="156" t="n">
        <f aca="false">(SUM(Y8:Y26)^0.5)</f>
        <v>0.893378938724191</v>
      </c>
    </row>
    <row r="7" customFormat="false" ht="12.75" hidden="false" customHeight="false" outlineLevel="0" collapsed="false">
      <c r="H7" s="156" t="s">
        <v>64</v>
      </c>
      <c r="I7" s="156" t="s">
        <v>251</v>
      </c>
      <c r="J7" s="156" t="s">
        <v>149</v>
      </c>
      <c r="K7" s="156" t="s">
        <v>150</v>
      </c>
      <c r="L7" s="156" t="s">
        <v>151</v>
      </c>
      <c r="N7" s="156" t="s">
        <v>252</v>
      </c>
      <c r="O7" s="156" t="s">
        <v>253</v>
      </c>
      <c r="P7" s="156" t="s">
        <v>254</v>
      </c>
      <c r="Q7" s="156" t="s">
        <v>106</v>
      </c>
      <c r="R7" s="156" t="s">
        <v>163</v>
      </c>
      <c r="Z7" s="156" t="s">
        <v>337</v>
      </c>
    </row>
    <row r="8" customFormat="false" ht="12.75" hidden="false" customHeight="false" outlineLevel="0" collapsed="false">
      <c r="D8" s="156" t="n">
        <v>16</v>
      </c>
      <c r="E8" s="156" t="n">
        <f aca="false">H8*$E$6+I8*$E$5</f>
        <v>16.0326</v>
      </c>
      <c r="H8" s="156" t="n">
        <v>1</v>
      </c>
      <c r="I8" s="156" t="n">
        <f aca="false">H8*2+2</f>
        <v>4</v>
      </c>
      <c r="J8" s="165" t="n">
        <v>4.22061</v>
      </c>
      <c r="K8" s="166" t="n">
        <v>516.689</v>
      </c>
      <c r="L8" s="166" t="n">
        <v>11.223</v>
      </c>
      <c r="N8" s="156" t="n">
        <f aca="false">J8-(K8/($N$6+L8))</f>
        <v>2.61673679638968</v>
      </c>
      <c r="O8" s="156" t="n">
        <f aca="false">10^N8</f>
        <v>413.748846865712</v>
      </c>
      <c r="P8" s="156" t="n">
        <f aca="false">O8*14.7</f>
        <v>6082.10804892597</v>
      </c>
      <c r="Q8" s="156" t="n">
        <v>-259.514442071819</v>
      </c>
      <c r="R8" s="156" t="n">
        <f aca="false">((Q8+40)*5/9-40)+273.15</f>
        <v>111.197532182323</v>
      </c>
      <c r="T8" s="156" t="n">
        <v>1</v>
      </c>
      <c r="U8" s="156" t="n">
        <f aca="false">((Q8+40)*5/9-40)+273.15</f>
        <v>111.197532182323</v>
      </c>
      <c r="V8" s="156" t="n">
        <f aca="false">1/U8*1000</f>
        <v>8.99300533361089</v>
      </c>
      <c r="W8" s="156" t="n">
        <f aca="false">8.1494*(T8^-0.5538)</f>
        <v>8.1494</v>
      </c>
      <c r="X8" s="156" t="n">
        <f aca="false">1000/W8</f>
        <v>122.708420251798</v>
      </c>
      <c r="Y8" s="156" t="n">
        <f aca="false">(W8-V8)^2</f>
        <v>0.711669958896744</v>
      </c>
      <c r="Z8" s="156" t="n">
        <f aca="false">((X8-273.15)+40)*9/5-40</f>
        <v>-238.794843546764</v>
      </c>
    </row>
    <row r="9" customFormat="false" ht="12.75" hidden="false" customHeight="false" outlineLevel="0" collapsed="false">
      <c r="D9" s="156" t="n">
        <v>29.925</v>
      </c>
      <c r="E9" s="156" t="n">
        <f aca="false">H9*$E$6+I9*$E$5</f>
        <v>30.0494</v>
      </c>
      <c r="H9" s="156" t="n">
        <f aca="false">H8+1</f>
        <v>2</v>
      </c>
      <c r="I9" s="156" t="n">
        <f aca="false">H9*2+2</f>
        <v>6</v>
      </c>
      <c r="J9" s="165" t="n">
        <v>3.93835</v>
      </c>
      <c r="K9" s="166" t="n">
        <v>659.739</v>
      </c>
      <c r="L9" s="166" t="n">
        <v>-16.719</v>
      </c>
      <c r="N9" s="156" t="n">
        <f aca="false">J9-(K9/($N$6+L9))</f>
        <v>1.69593220069724</v>
      </c>
      <c r="O9" s="156" t="n">
        <f aca="false">10^N9</f>
        <v>49.651480265462</v>
      </c>
      <c r="P9" s="156" t="n">
        <f aca="false">O9*14.7</f>
        <v>729.876759902291</v>
      </c>
      <c r="Q9" s="156" t="n">
        <v>-128.045190513898</v>
      </c>
      <c r="R9" s="156" t="n">
        <f aca="false">((Q9+40)*5/9-40)+273.15</f>
        <v>184.236005270057</v>
      </c>
      <c r="T9" s="156" t="n">
        <f aca="false">T8+1</f>
        <v>2</v>
      </c>
      <c r="U9" s="156" t="n">
        <f aca="false">((Q9+40)*5/9-40)+273.15</f>
        <v>184.236005270057</v>
      </c>
      <c r="V9" s="156" t="n">
        <f aca="false">1/U9*1000</f>
        <v>5.42782068322736</v>
      </c>
      <c r="W9" s="156" t="n">
        <f aca="false">8.1494*(T9^-0.5538)</f>
        <v>5.55156237036771</v>
      </c>
      <c r="X9" s="156" t="n">
        <f aca="false">1000/W9</f>
        <v>180.129472261295</v>
      </c>
      <c r="Y9" s="156" t="n">
        <f aca="false">(W9-V9)^2</f>
        <v>0.0153120051363391</v>
      </c>
      <c r="Z9" s="156" t="n">
        <f aca="false">((X9-273.15)+40)*9/5-40</f>
        <v>-135.436949929669</v>
      </c>
      <c r="AA9" s="156" t="s">
        <v>338</v>
      </c>
      <c r="AB9" s="156" t="s">
        <v>339</v>
      </c>
      <c r="AC9" s="156" t="s">
        <v>340</v>
      </c>
    </row>
    <row r="10" customFormat="false" ht="12.75" hidden="false" customHeight="false" outlineLevel="0" collapsed="false">
      <c r="D10" s="156" t="n">
        <v>43.8</v>
      </c>
      <c r="E10" s="156" t="n">
        <f aca="false">H10*$E$6+I10*$E$5</f>
        <v>44.0662</v>
      </c>
      <c r="H10" s="156" t="n">
        <f aca="false">H9+1</f>
        <v>3</v>
      </c>
      <c r="I10" s="156" t="n">
        <f aca="false">H10*2+2</f>
        <v>8</v>
      </c>
      <c r="J10" s="165" t="n">
        <v>3.98292</v>
      </c>
      <c r="K10" s="166" t="n">
        <v>819.296</v>
      </c>
      <c r="L10" s="166" t="n">
        <v>-24.417</v>
      </c>
      <c r="N10" s="156" t="n">
        <f aca="false">J10-(K10/($N$6+L10))</f>
        <v>1.12335567102576</v>
      </c>
      <c r="O10" s="156" t="n">
        <f aca="false">10^N10</f>
        <v>13.2848198967741</v>
      </c>
      <c r="P10" s="156" t="n">
        <f aca="false">O10*14.7</f>
        <v>195.286852482579</v>
      </c>
      <c r="Q10" s="156" t="n">
        <v>-45.4552120878481</v>
      </c>
      <c r="R10" s="156" t="n">
        <f aca="false">((Q10+40)*5/9-40)+273.15</f>
        <v>230.119326617862</v>
      </c>
      <c r="T10" s="156" t="n">
        <f aca="false">T9+1</f>
        <v>3</v>
      </c>
      <c r="U10" s="156" t="n">
        <f aca="false">((Q10+40)*5/9-40)+273.15</f>
        <v>230.119326617862</v>
      </c>
      <c r="V10" s="156" t="n">
        <f aca="false">1/U10*1000</f>
        <v>4.34557155497247</v>
      </c>
      <c r="W10" s="156" t="n">
        <f aca="false">8.1494*(T10^-0.5538)</f>
        <v>4.43502307840244</v>
      </c>
      <c r="X10" s="156" t="n">
        <f aca="false">1000/W10</f>
        <v>225.477969859903</v>
      </c>
      <c r="Y10" s="156" t="n">
        <f aca="false">(W10-V10)^2</f>
        <v>0.00800157504394358</v>
      </c>
      <c r="Z10" s="156" t="n">
        <f aca="false">((X10-273.15)+40)*9/5-40</f>
        <v>-53.8096542521746</v>
      </c>
      <c r="AA10" s="156" t="n">
        <v>353.5</v>
      </c>
      <c r="AB10" s="156" t="n">
        <f aca="false">((AA10+40)*5/9-40)+273.15</f>
        <v>451.761111111111</v>
      </c>
      <c r="AC10" s="156" t="n">
        <f aca="false">1/AB10*1000</f>
        <v>2.21355928034728</v>
      </c>
    </row>
    <row r="11" customFormat="false" ht="12.75" hidden="false" customHeight="false" outlineLevel="0" collapsed="false">
      <c r="D11" s="156" t="n">
        <v>57.625</v>
      </c>
      <c r="E11" s="156" t="n">
        <f aca="false">H11*$E$6+I11*$E$5</f>
        <v>58.083</v>
      </c>
      <c r="H11" s="156" t="n">
        <f aca="false">H10+1</f>
        <v>4</v>
      </c>
      <c r="I11" s="156" t="n">
        <f aca="false">H11*2+2</f>
        <v>10</v>
      </c>
      <c r="J11" s="165" t="n">
        <v>3.85002</v>
      </c>
      <c r="K11" s="166" t="n">
        <v>909.65</v>
      </c>
      <c r="L11" s="166" t="n">
        <v>-36.146</v>
      </c>
      <c r="N11" s="156" t="n">
        <f aca="false">J11-(K11/($N$6+L11))</f>
        <v>0.539574862929614</v>
      </c>
      <c r="O11" s="156" t="n">
        <f aca="false">10^N11</f>
        <v>3.46397590878074</v>
      </c>
      <c r="P11" s="156" t="n">
        <f aca="false">O11*14.7</f>
        <v>50.9204458590769</v>
      </c>
      <c r="Q11" s="156" t="n">
        <v>30.6815091537521</v>
      </c>
      <c r="R11" s="156" t="n">
        <f aca="false">((Q11+40)*5/9-40)+273.15</f>
        <v>272.417505085418</v>
      </c>
      <c r="T11" s="156" t="n">
        <f aca="false">T10+1</f>
        <v>4</v>
      </c>
      <c r="U11" s="156" t="n">
        <f aca="false">((Q11+40)*5/9-40)+273.15</f>
        <v>272.417505085418</v>
      </c>
      <c r="V11" s="156" t="n">
        <f aca="false">1/U11*1000</f>
        <v>3.67083605617211</v>
      </c>
      <c r="W11" s="156" t="n">
        <f aca="false">8.1494*(T11^-0.5538)</f>
        <v>3.78185446193373</v>
      </c>
      <c r="X11" s="156" t="n">
        <f aca="false">1000/W11</f>
        <v>264.420540257565</v>
      </c>
      <c r="Y11" s="156" t="n">
        <f aca="false">(W11-V11)^2</f>
        <v>0.0123250864178525</v>
      </c>
      <c r="Z11" s="156" t="n">
        <f aca="false">((X11-273.15)+40)*9/5-40</f>
        <v>16.2869724636172</v>
      </c>
    </row>
    <row r="12" customFormat="false" ht="12.75" hidden="false" customHeight="false" outlineLevel="0" collapsed="false">
      <c r="D12" s="156" t="n">
        <v>71.4</v>
      </c>
      <c r="E12" s="156" t="n">
        <f aca="false">H12*$E$6+I12*$E$5</f>
        <v>72.0998</v>
      </c>
      <c r="H12" s="156" t="n">
        <f aca="false">H11+1</f>
        <v>5</v>
      </c>
      <c r="I12" s="156" t="n">
        <f aca="false">H12*2+2</f>
        <v>12</v>
      </c>
      <c r="J12" s="165" t="n">
        <v>3.9892</v>
      </c>
      <c r="K12" s="166" t="n">
        <v>1070.617</v>
      </c>
      <c r="L12" s="166" t="n">
        <v>-40.454</v>
      </c>
      <c r="N12" s="156" t="n">
        <f aca="false">J12-(K12/($N$6+L12))</f>
        <v>0.0308976137345822</v>
      </c>
      <c r="O12" s="156" t="n">
        <f aca="false">10^N12</f>
        <v>1.07373624586385</v>
      </c>
      <c r="P12" s="156" t="n">
        <f aca="false">O12*14.7</f>
        <v>15.7839228141987</v>
      </c>
      <c r="Q12" s="156" t="n">
        <v>96.2298408846959</v>
      </c>
      <c r="R12" s="156" t="n">
        <f aca="false">((Q12+40)*5/9-40)+273.15</f>
        <v>308.833244935942</v>
      </c>
      <c r="T12" s="156" t="n">
        <f aca="false">T11+1</f>
        <v>5</v>
      </c>
      <c r="U12" s="156" t="n">
        <f aca="false">((Q12+40)*5/9-40)+273.15</f>
        <v>308.833244935942</v>
      </c>
      <c r="V12" s="156" t="n">
        <f aca="false">1/U12*1000</f>
        <v>3.23799337149541</v>
      </c>
      <c r="W12" s="156" t="n">
        <f aca="false">8.1494*(T12^-0.5538)</f>
        <v>3.34222779457824</v>
      </c>
      <c r="X12" s="156" t="n">
        <f aca="false">1000/W12</f>
        <v>299.201628812434</v>
      </c>
      <c r="Y12" s="156" t="n">
        <f aca="false">(W12-V12)^2</f>
        <v>0.0108648149554099</v>
      </c>
      <c r="Z12" s="156" t="n">
        <f aca="false">((X12-273.15)+40)*9/5-40</f>
        <v>78.8929318623819</v>
      </c>
      <c r="AA12" s="156" t="s">
        <v>341</v>
      </c>
      <c r="AB12" s="156" t="n">
        <f aca="false">(AC10/$Z$3)^(1/Z4)</f>
        <v>10.5218442883633</v>
      </c>
    </row>
    <row r="13" customFormat="false" ht="12.75" hidden="false" customHeight="false" outlineLevel="0" collapsed="false">
      <c r="D13" s="156" t="n">
        <v>85.125</v>
      </c>
      <c r="E13" s="156" t="n">
        <f aca="false">H13*$E$6+I13*$E$5</f>
        <v>86.1166</v>
      </c>
      <c r="H13" s="156" t="n">
        <f aca="false">H12+1</f>
        <v>6</v>
      </c>
      <c r="I13" s="156" t="n">
        <f aca="false">H13*2+2</f>
        <v>14</v>
      </c>
      <c r="J13" s="165" t="n">
        <v>4.00266</v>
      </c>
      <c r="K13" s="166" t="n">
        <v>1171.53</v>
      </c>
      <c r="L13" s="166" t="n">
        <v>-48.784</v>
      </c>
      <c r="N13" s="156" t="n">
        <f aca="false">J13-(K13/($N$6+L13))</f>
        <v>-0.466376076046479</v>
      </c>
      <c r="O13" s="156" t="n">
        <f aca="false">10^N13</f>
        <v>0.341683434589832</v>
      </c>
      <c r="P13" s="156" t="n">
        <f aca="false">O13*14.7</f>
        <v>5.02274648847053</v>
      </c>
      <c r="Q13" s="156" t="n">
        <v>154.98115930724</v>
      </c>
      <c r="R13" s="156" t="n">
        <f aca="false">((Q13+40)*5/9-40)+273.15</f>
        <v>341.4728662818</v>
      </c>
      <c r="T13" s="156" t="n">
        <f aca="false">T12+1</f>
        <v>6</v>
      </c>
      <c r="U13" s="156" t="n">
        <f aca="false">((Q13+40)*5/9-40)+273.15</f>
        <v>341.4728662818</v>
      </c>
      <c r="V13" s="156" t="n">
        <f aca="false">1/U13*1000</f>
        <v>2.92849036846972</v>
      </c>
      <c r="W13" s="156" t="n">
        <f aca="false">8.1494*(T13^-0.5538)</f>
        <v>3.02124171519024</v>
      </c>
      <c r="X13" s="156" t="n">
        <f aca="false">1000/W13</f>
        <v>330.989736760282</v>
      </c>
      <c r="Y13" s="156" t="n">
        <f aca="false">(W13-V13)^2</f>
        <v>0.00860281231847063</v>
      </c>
      <c r="Z13" s="156" t="n">
        <f aca="false">((X13-273.15)+40)*9/5-40</f>
        <v>136.111526168507</v>
      </c>
    </row>
    <row r="14" customFormat="false" ht="12.75" hidden="false" customHeight="false" outlineLevel="0" collapsed="false">
      <c r="D14" s="156" t="n">
        <v>98.8</v>
      </c>
      <c r="E14" s="156" t="n">
        <f aca="false">H14*$E$6+I14*$E$5</f>
        <v>100.1334</v>
      </c>
      <c r="H14" s="156" t="n">
        <f aca="false">H13+1</f>
        <v>7</v>
      </c>
      <c r="I14" s="156" t="n">
        <f aca="false">H14*2+2</f>
        <v>16</v>
      </c>
      <c r="J14" s="165" t="n">
        <v>4.02832</v>
      </c>
      <c r="K14" s="166" t="n">
        <v>1268.636</v>
      </c>
      <c r="L14" s="166" t="n">
        <v>-56.199</v>
      </c>
      <c r="N14" s="156" t="n">
        <f aca="false">J14-(K14/($N$6+L14))</f>
        <v>-0.95202030967142</v>
      </c>
      <c r="O14" s="156" t="n">
        <f aca="false">10^N14</f>
        <v>0.111681101917497</v>
      </c>
      <c r="P14" s="156" t="n">
        <f aca="false">O14*14.7</f>
        <v>1.6417121981872</v>
      </c>
      <c r="Q14" s="156" t="n">
        <v>208.360480060669</v>
      </c>
      <c r="R14" s="156" t="n">
        <f aca="false">((Q14+40)*5/9-40)+273.15</f>
        <v>371.128044478149</v>
      </c>
      <c r="T14" s="156" t="n">
        <f aca="false">T13+1</f>
        <v>7</v>
      </c>
      <c r="U14" s="156" t="n">
        <f aca="false">((Q14+40)*5/9-40)+273.15</f>
        <v>371.128044478149</v>
      </c>
      <c r="V14" s="156" t="n">
        <f aca="false">1/U14*1000</f>
        <v>2.6944878321069</v>
      </c>
      <c r="W14" s="156" t="n">
        <f aca="false">8.1494*(T14^-0.5538)</f>
        <v>2.77402480652641</v>
      </c>
      <c r="X14" s="156" t="n">
        <f aca="false">1000/W14</f>
        <v>360.487043103333</v>
      </c>
      <c r="Y14" s="156" t="n">
        <f aca="false">(W14-V14)^2</f>
        <v>0.00632613029981036</v>
      </c>
      <c r="Z14" s="156" t="n">
        <f aca="false">((X14-273.15)+40)*9/5-40</f>
        <v>189.206677585999</v>
      </c>
    </row>
    <row r="15" customFormat="false" ht="12.75" hidden="false" customHeight="false" outlineLevel="0" collapsed="false">
      <c r="D15" s="156" t="n">
        <v>112.425</v>
      </c>
      <c r="E15" s="156" t="n">
        <f aca="false">H15*$E$6+I15*$E$5</f>
        <v>114.1502</v>
      </c>
      <c r="H15" s="156" t="n">
        <f aca="false">H14+1</f>
        <v>8</v>
      </c>
      <c r="I15" s="156" t="n">
        <f aca="false">H15*2+2</f>
        <v>18</v>
      </c>
      <c r="J15" s="165" t="n">
        <v>4.04867</v>
      </c>
      <c r="K15" s="166" t="n">
        <v>1355.126</v>
      </c>
      <c r="L15" s="166" t="n">
        <v>-63.633</v>
      </c>
      <c r="N15" s="156" t="n">
        <f aca="false">J15-(K15/($N$6+L15))</f>
        <v>-1.43113031029096</v>
      </c>
      <c r="O15" s="156" t="n">
        <f aca="false">10^N15</f>
        <v>0.0370569515518859</v>
      </c>
      <c r="P15" s="156" t="n">
        <f aca="false">O15*14.7</f>
        <v>0.544737187812723</v>
      </c>
      <c r="Q15" s="156" t="n">
        <v>257.346366747422</v>
      </c>
      <c r="R15" s="156" t="n">
        <f aca="false">((Q15+40)*5/9-40)+273.15</f>
        <v>398.34242597079</v>
      </c>
      <c r="T15" s="156" t="n">
        <f aca="false">T14+1</f>
        <v>8</v>
      </c>
      <c r="U15" s="156" t="n">
        <f aca="false">((Q15+40)*5/9-40)+273.15</f>
        <v>398.34242597079</v>
      </c>
      <c r="V15" s="156" t="n">
        <f aca="false">1/U15*1000</f>
        <v>2.51040294681875</v>
      </c>
      <c r="W15" s="156" t="n">
        <f aca="false">8.1494*(T15^-0.5538)</f>
        <v>2.57628793789463</v>
      </c>
      <c r="X15" s="156" t="n">
        <f aca="false">1000/W15</f>
        <v>388.155370869457</v>
      </c>
      <c r="Y15" s="156" t="n">
        <f aca="false">(W15-V15)^2</f>
        <v>0.00434083204906938</v>
      </c>
      <c r="Z15" s="156" t="n">
        <f aca="false">((X15-273.15)+40)*9/5-40</f>
        <v>239.009667565023</v>
      </c>
    </row>
    <row r="16" customFormat="false" ht="12.75" hidden="false" customHeight="false" outlineLevel="0" collapsed="false">
      <c r="D16" s="156" t="n">
        <v>126</v>
      </c>
      <c r="E16" s="156" t="n">
        <f aca="false">H16*$E$6+I16*$E$5</f>
        <v>128.167</v>
      </c>
      <c r="H16" s="156" t="n">
        <f aca="false">H15+1</f>
        <v>9</v>
      </c>
      <c r="I16" s="156" t="n">
        <f aca="false">H16*2+2</f>
        <v>20</v>
      </c>
      <c r="J16" s="165" t="n">
        <v>4.06245</v>
      </c>
      <c r="K16" s="166" t="n">
        <v>1430.377</v>
      </c>
      <c r="L16" s="166" t="n">
        <v>-71.355</v>
      </c>
      <c r="N16" s="156" t="n">
        <f aca="false">J16-(K16/($N$6+L16))</f>
        <v>-1.90808226692886</v>
      </c>
      <c r="O16" s="156" t="n">
        <f aca="false">10^N16</f>
        <v>0.0123571333429242</v>
      </c>
      <c r="P16" s="156" t="n">
        <f aca="false">O16*14.7</f>
        <v>0.181649860140986</v>
      </c>
      <c r="Q16" s="156" t="n">
        <v>302.543885301526</v>
      </c>
      <c r="R16" s="156" t="n">
        <f aca="false">((Q16+40)*5/9-40)+273.15</f>
        <v>423.452158500848</v>
      </c>
      <c r="T16" s="156" t="n">
        <f aca="false">T15+1</f>
        <v>9</v>
      </c>
      <c r="U16" s="156" t="n">
        <f aca="false">((Q16+40)*5/9-40)+273.15</f>
        <v>423.452158500848</v>
      </c>
      <c r="V16" s="156" t="n">
        <f aca="false">1/U16*1000</f>
        <v>2.3615418647063</v>
      </c>
      <c r="W16" s="156" t="n">
        <f aca="false">8.1494*(T16^-0.5538)</f>
        <v>2.41360464647241</v>
      </c>
      <c r="X16" s="156" t="n">
        <f aca="false">1000/W16</f>
        <v>414.318062182033</v>
      </c>
      <c r="Y16" s="156" t="n">
        <f aca="false">(W16-V16)^2</f>
        <v>0.00271053324522568</v>
      </c>
      <c r="Z16" s="156" t="n">
        <f aca="false">((X16-273.15)+40)*9/5-40</f>
        <v>286.102511927659</v>
      </c>
    </row>
    <row r="17" customFormat="false" ht="12.75" hidden="false" customHeight="false" outlineLevel="0" collapsed="false">
      <c r="D17" s="156" t="n">
        <v>139.525</v>
      </c>
      <c r="E17" s="156" t="n">
        <f aca="false">H17*$E$6+I17*$E$5</f>
        <v>142.1838</v>
      </c>
      <c r="H17" s="156" t="n">
        <f aca="false">H16+1</f>
        <v>10</v>
      </c>
      <c r="I17" s="156" t="n">
        <f aca="false">H17*2+2</f>
        <v>22</v>
      </c>
      <c r="J17" s="165" t="n">
        <v>4.07857</v>
      </c>
      <c r="K17" s="166" t="n">
        <v>1501.268</v>
      </c>
      <c r="L17" s="166" t="n">
        <v>-78.67</v>
      </c>
      <c r="N17" s="156" t="n">
        <f aca="false">J17-(K17/($N$6+L17))</f>
        <v>-2.38523075777871</v>
      </c>
      <c r="O17" s="156" t="n">
        <f aca="false">10^N17</f>
        <v>0.00411878613601699</v>
      </c>
      <c r="P17" s="156" t="n">
        <f aca="false">O17*14.7</f>
        <v>0.0605461561994497</v>
      </c>
      <c r="Q17" s="156" t="n">
        <v>344.491038887659</v>
      </c>
      <c r="R17" s="156" t="n">
        <f aca="false">((Q17+40)*5/9-40)+273.15</f>
        <v>446.756132715366</v>
      </c>
      <c r="T17" s="156" t="n">
        <f aca="false">T16+1</f>
        <v>10</v>
      </c>
      <c r="U17" s="156" t="n">
        <f aca="false">((Q17+40)*5/9-40)+273.15</f>
        <v>446.756132715366</v>
      </c>
      <c r="V17" s="156" t="n">
        <f aca="false">1/U17*1000</f>
        <v>2.23835763355287</v>
      </c>
      <c r="W17" s="156" t="n">
        <f aca="false">8.1494*(T17^-0.5538)</f>
        <v>2.27680394355138</v>
      </c>
      <c r="X17" s="156" t="n">
        <f aca="false">1000/W17</f>
        <v>439.212169687387</v>
      </c>
      <c r="Y17" s="156" t="n">
        <f aca="false">(W17-V17)^2</f>
        <v>0.00147811875250132</v>
      </c>
      <c r="Z17" s="156" t="n">
        <f aca="false">((X17-273.15)+40)*9/5-40</f>
        <v>330.911905437296</v>
      </c>
    </row>
    <row r="18" customFormat="false" ht="12.75" hidden="false" customHeight="false" outlineLevel="0" collapsed="false">
      <c r="D18" s="156" t="n">
        <v>153</v>
      </c>
      <c r="E18" s="156" t="n">
        <f aca="false">H18*$E$6+I18*$E$5</f>
        <v>156.2006</v>
      </c>
      <c r="H18" s="156" t="n">
        <f aca="false">H17+1</f>
        <v>11</v>
      </c>
      <c r="I18" s="156" t="n">
        <f aca="false">H18*2+2</f>
        <v>24</v>
      </c>
      <c r="J18" s="165" t="n">
        <v>4.10164</v>
      </c>
      <c r="K18" s="166" t="n">
        <v>1572.477</v>
      </c>
      <c r="L18" s="166" t="n">
        <v>-85.128</v>
      </c>
      <c r="N18" s="156" t="n">
        <f aca="false">J18-(K18/($N$6+L18))</f>
        <v>-2.86239254013635</v>
      </c>
      <c r="O18" s="156" t="n">
        <f aca="false">10^N18</f>
        <v>0.00137280059856189</v>
      </c>
      <c r="P18" s="156" t="n">
        <f aca="false">O18*14.7</f>
        <v>0.0201801687988597</v>
      </c>
      <c r="Q18" s="156" t="n">
        <v>383.638297656102</v>
      </c>
      <c r="R18" s="156" t="n">
        <f aca="false">((Q18+40)*5/9-40)+273.15</f>
        <v>468.504609808946</v>
      </c>
      <c r="T18" s="156" t="n">
        <f aca="false">T17+1</f>
        <v>11</v>
      </c>
      <c r="U18" s="156" t="n">
        <f aca="false">((Q18+40)*5/9-40)+273.15</f>
        <v>468.504609808946</v>
      </c>
      <c r="V18" s="156" t="n">
        <f aca="false">1/U18*1000</f>
        <v>2.13445071630735</v>
      </c>
      <c r="W18" s="156" t="n">
        <f aca="false">8.1494*(T18^-0.5538)</f>
        <v>2.15974444637895</v>
      </c>
      <c r="X18" s="156" t="n">
        <f aca="false">1000/W18</f>
        <v>463.017743454144</v>
      </c>
      <c r="Y18" s="156" t="n">
        <f aca="false">(W18-V18)^2</f>
        <v>0.000639772780934719</v>
      </c>
      <c r="Z18" s="156" t="n">
        <f aca="false">((X18-273.15)+40)*9/5-40</f>
        <v>373.76193821746</v>
      </c>
    </row>
    <row r="19" customFormat="false" ht="12.75" hidden="false" customHeight="false" outlineLevel="0" collapsed="false">
      <c r="D19" s="156" t="n">
        <v>166.425</v>
      </c>
      <c r="E19" s="156" t="n">
        <f aca="false">H19*$E$6+I19*$E$5</f>
        <v>170.2174</v>
      </c>
      <c r="H19" s="156" t="n">
        <f aca="false">H18+1</f>
        <v>12</v>
      </c>
      <c r="I19" s="156" t="n">
        <f aca="false">H19*2+2</f>
        <v>26</v>
      </c>
      <c r="J19" s="165" t="n">
        <v>4.10549</v>
      </c>
      <c r="K19" s="166" t="n">
        <v>1625.928</v>
      </c>
      <c r="L19" s="166" t="n">
        <v>-92.839</v>
      </c>
      <c r="N19" s="156" t="n">
        <f aca="false">J19-(K19/($N$6+L19))</f>
        <v>-3.34985922322663</v>
      </c>
      <c r="O19" s="156" t="n">
        <f aca="false">10^N19</f>
        <v>0.000446828408330464</v>
      </c>
      <c r="P19" s="156" t="n">
        <f aca="false">O19*14.7</f>
        <v>0.00656837760245782</v>
      </c>
      <c r="Q19" s="156" t="n">
        <v>420.307858299193</v>
      </c>
      <c r="R19" s="156" t="n">
        <f aca="false">((Q19+40)*5/9-40)+273.15</f>
        <v>488.876587943996</v>
      </c>
      <c r="T19" s="156" t="n">
        <f aca="false">T18+1</f>
        <v>12</v>
      </c>
      <c r="U19" s="156" t="n">
        <f aca="false">((Q19+40)*5/9-40)+273.15</f>
        <v>488.876587943996</v>
      </c>
      <c r="V19" s="156" t="n">
        <f aca="false">1/U19*1000</f>
        <v>2.04550601247969</v>
      </c>
      <c r="W19" s="156" t="n">
        <f aca="false">8.1494*(T19^-0.5538)</f>
        <v>2.05814069966321</v>
      </c>
      <c r="X19" s="156" t="n">
        <f aca="false">1000/W19</f>
        <v>485.875431239292</v>
      </c>
      <c r="Y19" s="156" t="n">
        <f aca="false">(W19-V19)^2</f>
        <v>0.000159635320225329</v>
      </c>
      <c r="Z19" s="156" t="n">
        <f aca="false">((X19-273.15)+40)*9/5-40</f>
        <v>414.905776230726</v>
      </c>
    </row>
    <row r="20" customFormat="false" ht="12.75" hidden="false" customHeight="false" outlineLevel="0" collapsed="false">
      <c r="D20" s="156" t="n">
        <v>179.8</v>
      </c>
      <c r="E20" s="156" t="n">
        <f aca="false">H20*$E$6+I20*$E$5</f>
        <v>184.2342</v>
      </c>
      <c r="H20" s="156" t="n">
        <f aca="false">H19+1</f>
        <v>13</v>
      </c>
      <c r="I20" s="156" t="n">
        <f aca="false">H20*2+2</f>
        <v>28</v>
      </c>
      <c r="J20" s="165" t="n">
        <v>4.12829</v>
      </c>
      <c r="K20" s="166" t="n">
        <v>1689.093</v>
      </c>
      <c r="L20" s="166" t="n">
        <v>-98.866</v>
      </c>
      <c r="N20" s="156" t="n">
        <f aca="false">J20-(K20/($N$6+L20))</f>
        <v>-3.83680874481021</v>
      </c>
      <c r="O20" s="156" t="n">
        <f aca="false">10^N20</f>
        <v>0.000145610017876871</v>
      </c>
      <c r="P20" s="156" t="n">
        <f aca="false">O20*14.7</f>
        <v>0.00214046726279</v>
      </c>
      <c r="Q20" s="156" t="n">
        <v>454.760353680903</v>
      </c>
      <c r="R20" s="156" t="n">
        <f aca="false">((Q20+40)*5/9-40)+273.15</f>
        <v>508.016863156057</v>
      </c>
      <c r="T20" s="156" t="n">
        <f aca="false">T19+1</f>
        <v>13</v>
      </c>
      <c r="U20" s="156" t="n">
        <f aca="false">((Q20+40)*5/9-40)+273.15</f>
        <v>508.016863156057</v>
      </c>
      <c r="V20" s="156" t="n">
        <f aca="false">1/U20*1000</f>
        <v>1.96843859431653</v>
      </c>
      <c r="W20" s="156" t="n">
        <f aca="false">8.1494*(T20^-0.5538)</f>
        <v>1.96890066860501</v>
      </c>
      <c r="X20" s="156" t="n">
        <f aca="false">1000/W20</f>
        <v>507.897638487021</v>
      </c>
      <c r="Y20" s="156" t="n">
        <f aca="false">(W20-V20)^2</f>
        <v>2.13512648076963E-007</v>
      </c>
      <c r="Z20" s="156" t="n">
        <f aca="false">((X20-273.15)+40)*9/5-40</f>
        <v>454.545749276637</v>
      </c>
    </row>
    <row r="21" customFormat="false" ht="12.75" hidden="false" customHeight="false" outlineLevel="0" collapsed="false">
      <c r="D21" s="156" t="n">
        <v>193.125</v>
      </c>
      <c r="E21" s="156" t="n">
        <f aca="false">H21*$E$6+I21*$E$5</f>
        <v>198.251</v>
      </c>
      <c r="H21" s="156" t="n">
        <f aca="false">H20+1</f>
        <v>14</v>
      </c>
      <c r="I21" s="156" t="n">
        <f aca="false">H21*2+2</f>
        <v>30</v>
      </c>
      <c r="J21" s="165" t="n">
        <v>4.13735</v>
      </c>
      <c r="K21" s="166" t="n">
        <v>1739.623</v>
      </c>
      <c r="L21" s="166" t="n">
        <v>-105.616</v>
      </c>
      <c r="N21" s="156" t="n">
        <f aca="false">J21-(K21/($N$6+L21))</f>
        <v>-4.33572942500457</v>
      </c>
      <c r="O21" s="156" t="n">
        <f aca="false">10^N21</f>
        <v>4.61605075085984E-005</v>
      </c>
      <c r="P21" s="156" t="n">
        <f aca="false">O21*14.7</f>
        <v>0.000678559460376397</v>
      </c>
      <c r="Q21" s="156" t="n">
        <v>487.281160291887</v>
      </c>
      <c r="R21" s="156" t="n">
        <f aca="false">((Q21+40)*5/9-40)+273.15</f>
        <v>526.083977939937</v>
      </c>
      <c r="T21" s="156" t="n">
        <f aca="false">T20+1</f>
        <v>14</v>
      </c>
      <c r="U21" s="156" t="n">
        <f aca="false">((Q21+40)*5/9-40)+273.15</f>
        <v>526.083977939937</v>
      </c>
      <c r="V21" s="156" t="n">
        <f aca="false">1/U21*1000</f>
        <v>1.90083720837849</v>
      </c>
      <c r="W21" s="156" t="n">
        <f aca="false">8.1494*(T21^-0.5538)</f>
        <v>1.88973074464115</v>
      </c>
      <c r="X21" s="156" t="n">
        <f aca="false">1000/W21</f>
        <v>529.175917170091</v>
      </c>
      <c r="Y21" s="156" t="n">
        <f aca="false">(W21-V21)^2</f>
        <v>0.000123353536748792</v>
      </c>
      <c r="Z21" s="156" t="n">
        <f aca="false">((X21-273.15)+40)*9/5-40</f>
        <v>492.846650906164</v>
      </c>
    </row>
    <row r="22" customFormat="false" ht="12.75" hidden="false" customHeight="false" outlineLevel="0" collapsed="false">
      <c r="D22" s="156" t="n">
        <v>206.4</v>
      </c>
      <c r="E22" s="156" t="n">
        <f aca="false">H22*$E$6+I22*$E$5</f>
        <v>212.2678</v>
      </c>
      <c r="H22" s="156" t="n">
        <f aca="false">H21+1</f>
        <v>15</v>
      </c>
      <c r="I22" s="156" t="n">
        <f aca="false">H22*2+2</f>
        <v>32</v>
      </c>
      <c r="J22" s="165" t="n">
        <v>4.14935</v>
      </c>
      <c r="K22" s="166" t="n">
        <v>1789.658</v>
      </c>
      <c r="L22" s="166" t="n">
        <v>-111.859</v>
      </c>
      <c r="N22" s="156" t="n">
        <f aca="false">J22-(K22/($N$6+L22))</f>
        <v>-4.84079913326996</v>
      </c>
      <c r="O22" s="156" t="n">
        <f aca="false">10^N22</f>
        <v>1.44278250251601E-005</v>
      </c>
      <c r="P22" s="156" t="n">
        <f aca="false">O22*14.7</f>
        <v>0.000212089027869853</v>
      </c>
      <c r="Q22" s="156" t="n">
        <v>518.035041478799</v>
      </c>
      <c r="R22" s="156" t="n">
        <f aca="false">((Q22+40)*5/9-40)+273.15</f>
        <v>543.169467488222</v>
      </c>
      <c r="T22" s="156" t="n">
        <f aca="false">T21+1</f>
        <v>15</v>
      </c>
      <c r="U22" s="156" t="n">
        <f aca="false">((Q22+40)*5/9-40)+273.15</f>
        <v>543.169467488222</v>
      </c>
      <c r="V22" s="156" t="n">
        <f aca="false">1/U22*1000</f>
        <v>1.84104604521366</v>
      </c>
      <c r="W22" s="156" t="n">
        <f aca="false">8.1494*(T22^-0.5538)</f>
        <v>1.81888941544563</v>
      </c>
      <c r="X22" s="156" t="n">
        <f aca="false">1000/W22</f>
        <v>549.786035098236</v>
      </c>
      <c r="Y22" s="156" t="n">
        <f aca="false">(W22-V22)^2</f>
        <v>0.000490916242677672</v>
      </c>
      <c r="Z22" s="156" t="n">
        <f aca="false">((X22-273.15)+40)*9/5-40</f>
        <v>529.944863176825</v>
      </c>
    </row>
    <row r="23" customFormat="false" ht="12.75" hidden="false" customHeight="false" outlineLevel="0" collapsed="false">
      <c r="D23" s="156" t="n">
        <v>219.625</v>
      </c>
      <c r="E23" s="156" t="n">
        <f aca="false">H23*$E$6+I23*$E$5</f>
        <v>226.2846</v>
      </c>
      <c r="H23" s="156" t="n">
        <f aca="false">H22+1</f>
        <v>16</v>
      </c>
      <c r="I23" s="156" t="n">
        <f aca="false">H23*2+2</f>
        <v>34</v>
      </c>
      <c r="J23" s="165" t="n">
        <v>4.17312</v>
      </c>
      <c r="K23" s="166" t="n">
        <v>1845.672</v>
      </c>
      <c r="L23" s="166" t="n">
        <v>-117.054</v>
      </c>
      <c r="N23" s="156" t="n">
        <f aca="false">J23-(K23/($N$6+L23))</f>
        <v>-5.34684717222661</v>
      </c>
      <c r="O23" s="156" t="n">
        <f aca="false">10^N23</f>
        <v>4.49938159805254E-006</v>
      </c>
      <c r="P23" s="156" t="n">
        <f aca="false">O23*14.7</f>
        <v>6.61409094913723E-005</v>
      </c>
      <c r="Q23" s="156" t="n">
        <v>547.124526830745</v>
      </c>
      <c r="R23" s="156" t="n">
        <f aca="false">((Q23+40)*5/9-40)+273.15</f>
        <v>559.330292683747</v>
      </c>
      <c r="T23" s="156" t="n">
        <f aca="false">T22+1</f>
        <v>16</v>
      </c>
      <c r="U23" s="156" t="n">
        <f aca="false">((Q23+40)*5/9-40)+273.15</f>
        <v>559.330292683747</v>
      </c>
      <c r="V23" s="156" t="n">
        <f aca="false">1/U23*1000</f>
        <v>1.78785238897371</v>
      </c>
      <c r="W23" s="156" t="n">
        <f aca="false">8.1494*(T23^-0.5538)</f>
        <v>1.75502775311656</v>
      </c>
      <c r="X23" s="156" t="n">
        <f aca="false">1000/W23</f>
        <v>569.79155926407</v>
      </c>
      <c r="Y23" s="156" t="n">
        <f aca="false">(W23-V23)^2</f>
        <v>0.00107745671915453</v>
      </c>
      <c r="Z23" s="156" t="n">
        <f aca="false">((X23-273.15)+40)*9/5-40</f>
        <v>565.954806675326</v>
      </c>
    </row>
    <row r="24" customFormat="false" ht="12.75" hidden="false" customHeight="false" outlineLevel="0" collapsed="false">
      <c r="D24" s="156" t="n">
        <v>232.8</v>
      </c>
      <c r="E24" s="156" t="n">
        <f aca="false">H24*$E$6+I24*$E$5</f>
        <v>240.3014</v>
      </c>
      <c r="H24" s="156" t="n">
        <f aca="false">H23+1</f>
        <v>17</v>
      </c>
      <c r="I24" s="156" t="n">
        <f aca="false">H24*2+2</f>
        <v>36</v>
      </c>
      <c r="J24" s="165" t="n">
        <v>3.9273</v>
      </c>
      <c r="K24" s="166" t="n">
        <v>1718.004</v>
      </c>
      <c r="L24" s="166" t="n">
        <v>-138.126</v>
      </c>
      <c r="N24" s="156" t="n">
        <f aca="false">J24-(K24/($N$6+L24))</f>
        <v>-6.01475049330768</v>
      </c>
      <c r="O24" s="156" t="n">
        <f aca="false">10^N24</f>
        <v>9.66606044716351E-007</v>
      </c>
      <c r="P24" s="156" t="n">
        <f aca="false">O24*14.7</f>
        <v>1.42091088573304E-005</v>
      </c>
      <c r="Q24" s="156" t="n">
        <v>576.36984306297</v>
      </c>
      <c r="R24" s="156" t="n">
        <f aca="false">((Q24+40)*5/9-40)+273.15</f>
        <v>575.577690590539</v>
      </c>
      <c r="T24" s="156" t="n">
        <f aca="false">T23+1</f>
        <v>17</v>
      </c>
      <c r="U24" s="156" t="n">
        <f aca="false">((Q24+40)*5/9-40)+273.15</f>
        <v>575.577690590539</v>
      </c>
      <c r="V24" s="156" t="n">
        <f aca="false">1/U24*1000</f>
        <v>1.73738492013825</v>
      </c>
      <c r="W24" s="156" t="n">
        <f aca="false">8.1494*(T24^-0.5538)</f>
        <v>1.6970827625366</v>
      </c>
      <c r="X24" s="156" t="n">
        <f aca="false">1000/W24</f>
        <v>589.246454018141</v>
      </c>
      <c r="Y24" s="156" t="n">
        <f aca="false">(W24-V24)^2</f>
        <v>0.00162426390734829</v>
      </c>
      <c r="Z24" s="156" t="n">
        <f aca="false">((X24-273.15)+40)*9/5-40</f>
        <v>600.973617232654</v>
      </c>
    </row>
    <row r="25" customFormat="false" ht="12.75" hidden="false" customHeight="false" outlineLevel="0" collapsed="false">
      <c r="D25" s="156" t="n">
        <v>245.925</v>
      </c>
      <c r="E25" s="156" t="n">
        <f aca="false">H25*$E$6+I25*$E$5</f>
        <v>254.3182</v>
      </c>
      <c r="H25" s="156" t="n">
        <f aca="false">H24+1</f>
        <v>18</v>
      </c>
      <c r="I25" s="156" t="n">
        <f aca="false">H25*2+2</f>
        <v>38</v>
      </c>
      <c r="J25" s="165" t="n">
        <v>4.33209</v>
      </c>
      <c r="K25" s="166" t="n">
        <v>2068.963</v>
      </c>
      <c r="L25" s="166" t="n">
        <v>-111.927</v>
      </c>
      <c r="N25" s="156" t="n">
        <f aca="false">J25-(K25/($N$6+L25))</f>
        <v>-6.06466835996175</v>
      </c>
      <c r="O25" s="156" t="n">
        <f aca="false">10^N25</f>
        <v>8.61651483433652E-007</v>
      </c>
      <c r="P25" s="156" t="n">
        <f aca="false">O25*14.7</f>
        <v>1.26662768064747E-005</v>
      </c>
      <c r="Q25" s="156" t="n">
        <v>601.457934899871</v>
      </c>
      <c r="R25" s="156" t="n">
        <f aca="false">((Q25+40)*5/9-40)+273.15</f>
        <v>589.515519388817</v>
      </c>
      <c r="T25" s="156" t="n">
        <f aca="false">T24+1</f>
        <v>18</v>
      </c>
      <c r="U25" s="156" t="n">
        <f aca="false">((Q25+40)*5/9-40)+273.15</f>
        <v>589.515519388817</v>
      </c>
      <c r="V25" s="156" t="n">
        <f aca="false">1/U25*1000</f>
        <v>1.69630818377225</v>
      </c>
      <c r="W25" s="156" t="n">
        <f aca="false">8.1494*(T25^-0.5538)</f>
        <v>1.64420408033731</v>
      </c>
      <c r="X25" s="156" t="n">
        <f aca="false">1000/W25</f>
        <v>608.197006660418</v>
      </c>
      <c r="Y25" s="156" t="n">
        <f aca="false">(W25-V25)^2</f>
        <v>0.00271483759475868</v>
      </c>
      <c r="Z25" s="156" t="n">
        <f aca="false">((X25-273.15)+40)*9/5-40</f>
        <v>635.084611988753</v>
      </c>
    </row>
    <row r="26" customFormat="false" ht="12.75" hidden="false" customHeight="false" outlineLevel="0" collapsed="false">
      <c r="D26" s="156" t="n">
        <v>259</v>
      </c>
      <c r="E26" s="156" t="n">
        <f aca="false">H26*$E$6+I26*$E$5</f>
        <v>268.335</v>
      </c>
      <c r="H26" s="156" t="n">
        <f aca="false">H25+1</f>
        <v>19</v>
      </c>
      <c r="I26" s="156" t="n">
        <f aca="false">H26*2+2</f>
        <v>40</v>
      </c>
      <c r="J26" s="165" t="n">
        <v>30.42816</v>
      </c>
      <c r="K26" s="166" t="n">
        <v>28197.488</v>
      </c>
      <c r="L26" s="166" t="n">
        <v>452.785</v>
      </c>
      <c r="N26" s="156" t="n">
        <f aca="false">J26-(K26/($N$6+L26))</f>
        <v>-6.49342730412757</v>
      </c>
      <c r="O26" s="156" t="n">
        <f aca="false">10^N26</f>
        <v>3.21050015982413E-007</v>
      </c>
      <c r="P26" s="156" t="n">
        <f aca="false">O26*14.7</f>
        <v>4.71943523494147E-006</v>
      </c>
      <c r="Q26" s="156" t="n">
        <v>602.9</v>
      </c>
      <c r="R26" s="156" t="n">
        <f aca="false">((Q26+40)*5/9-40)+273.15</f>
        <v>590.316666666667</v>
      </c>
      <c r="T26" s="156" t="n">
        <f aca="false">T25+1</f>
        <v>19</v>
      </c>
      <c r="U26" s="156" t="n">
        <f aca="false">((Q26+40)*5/9-40)+273.15</f>
        <v>590.316666666667</v>
      </c>
      <c r="V26" s="156" t="n">
        <f aca="false">1/U26*1000</f>
        <v>1.69400604195488</v>
      </c>
      <c r="W26" s="156" t="n">
        <f aca="false">8.1494*(T26^-0.5538)</f>
        <v>1.59570237251117</v>
      </c>
      <c r="X26" s="156" t="n">
        <f aca="false">1000/W26</f>
        <v>626.683282062363</v>
      </c>
      <c r="Y26" s="156" t="n">
        <f aca="false">(W26-V26)^2</f>
        <v>0.00966361142609878</v>
      </c>
      <c r="Z26" s="156" t="n">
        <f aca="false">((X26-273.15)+40)*9/5-40</f>
        <v>668.359907712254</v>
      </c>
    </row>
    <row r="32" customFormat="false" ht="12.75" hidden="false" customHeight="false" outlineLevel="0" collapsed="false">
      <c r="C32" s="156" t="s">
        <v>342</v>
      </c>
      <c r="F32" s="156" t="s">
        <v>343</v>
      </c>
    </row>
    <row r="33" customFormat="false" ht="12.75" hidden="false" customHeight="false" outlineLevel="0" collapsed="false">
      <c r="C33" s="156" t="s">
        <v>344</v>
      </c>
      <c r="D33" s="156" t="n">
        <v>0</v>
      </c>
      <c r="E33" s="156" t="n">
        <v>50</v>
      </c>
      <c r="F33" s="157" t="s">
        <v>345</v>
      </c>
      <c r="G33" s="157"/>
      <c r="I33" s="157"/>
    </row>
    <row r="34" customFormat="false" ht="12.75" hidden="false" customHeight="false" outlineLevel="0" collapsed="false">
      <c r="C34" s="156" t="s">
        <v>85</v>
      </c>
      <c r="J34" s="157"/>
    </row>
    <row r="35" customFormat="false" ht="12.75" hidden="false" customHeight="false" outlineLevel="0" collapsed="false">
      <c r="C35" s="25" t="s">
        <v>97</v>
      </c>
      <c r="D35" s="156" t="n">
        <v>829</v>
      </c>
      <c r="E35" s="25" t="n">
        <v>793</v>
      </c>
      <c r="F35" s="156" t="n">
        <f aca="false">(D35-E35)/50</f>
        <v>0.72</v>
      </c>
      <c r="G35" s="25" t="s">
        <v>346</v>
      </c>
      <c r="H35" s="25"/>
      <c r="I35" s="156" t="n">
        <v>425</v>
      </c>
    </row>
    <row r="36" customFormat="false" ht="12.75" hidden="false" customHeight="false" outlineLevel="0" collapsed="false">
      <c r="B36" s="25"/>
      <c r="C36" s="156" t="s">
        <v>43</v>
      </c>
      <c r="D36" s="156" t="n">
        <v>822</v>
      </c>
      <c r="E36" s="156" t="n">
        <v>786</v>
      </c>
      <c r="F36" s="156" t="n">
        <f aca="false">(D36-E36)/50</f>
        <v>0.72</v>
      </c>
      <c r="G36" s="25" t="s">
        <v>346</v>
      </c>
      <c r="I36" s="156" t="n">
        <v>390</v>
      </c>
      <c r="K36" s="25"/>
    </row>
    <row r="37" customFormat="false" ht="12.75" hidden="false" customHeight="false" outlineLevel="0" collapsed="false">
      <c r="C37" s="156" t="s">
        <v>42</v>
      </c>
      <c r="D37" s="156" t="n">
        <v>803</v>
      </c>
      <c r="E37" s="156" t="n">
        <v>766</v>
      </c>
      <c r="F37" s="156" t="n">
        <f aca="false">(D37-E37)/50</f>
        <v>0.74</v>
      </c>
      <c r="G37" s="25" t="s">
        <v>346</v>
      </c>
      <c r="H37" s="37"/>
      <c r="I37" s="156" t="n">
        <v>360</v>
      </c>
    </row>
    <row r="38" customFormat="false" ht="12.75" hidden="false" customHeight="false" outlineLevel="0" collapsed="false">
      <c r="B38" s="37"/>
      <c r="C38" s="156" t="s">
        <v>347</v>
      </c>
      <c r="D38" s="156" t="n">
        <v>775</v>
      </c>
      <c r="E38" s="156" t="n">
        <v>737</v>
      </c>
      <c r="F38" s="156" t="n">
        <f aca="false">(D38-E38)/50</f>
        <v>0.76</v>
      </c>
      <c r="G38" s="25" t="s">
        <v>346</v>
      </c>
      <c r="H38" s="37"/>
      <c r="I38" s="156" t="n">
        <v>295</v>
      </c>
    </row>
    <row r="39" customFormat="false" ht="12.75" hidden="false" customHeight="false" outlineLevel="0" collapsed="false">
      <c r="B39" s="37"/>
      <c r="C39" s="156" t="s">
        <v>82</v>
      </c>
      <c r="D39" s="156" t="n">
        <v>717</v>
      </c>
      <c r="E39" s="156" t="n">
        <v>673</v>
      </c>
      <c r="F39" s="156" t="n">
        <f aca="false">(D39-E39)/50</f>
        <v>0.88</v>
      </c>
      <c r="G39" s="25" t="s">
        <v>346</v>
      </c>
      <c r="H39" s="37"/>
      <c r="I39" s="156" t="n">
        <v>200</v>
      </c>
    </row>
    <row r="40" customFormat="false" ht="12.75" hidden="false" customHeight="false" outlineLevel="0" collapsed="false">
      <c r="B40" s="37"/>
      <c r="G40" s="37"/>
      <c r="H40" s="37"/>
    </row>
    <row r="41" customFormat="false" ht="12.75" hidden="false" customHeight="false" outlineLevel="0" collapsed="false">
      <c r="B41" s="37"/>
      <c r="G41" s="37"/>
      <c r="H41" s="37"/>
    </row>
    <row r="42" customFormat="false" ht="12.75" hidden="false" customHeight="false" outlineLevel="0" collapsed="false">
      <c r="B42" s="37"/>
      <c r="D42" s="156" t="n">
        <f aca="false">619.44+0.5083*H42</f>
        <v>825.210022240408</v>
      </c>
      <c r="H42" s="157" t="n">
        <f aca="false">'Input form'!H11</f>
        <v>404.820031950439</v>
      </c>
      <c r="I42" s="37" t="s">
        <v>348</v>
      </c>
      <c r="J42" s="156" t="s">
        <v>185</v>
      </c>
    </row>
    <row r="43" customFormat="false" ht="12.75" hidden="false" customHeight="false" outlineLevel="0" collapsed="false">
      <c r="B43" s="37"/>
      <c r="D43" s="156" t="n">
        <f aca="false">-0.0007*H42+1.00018</f>
        <v>0.716805977634693</v>
      </c>
      <c r="H43" s="157" t="n">
        <f aca="false">Sheet1!B16</f>
        <v>55.4540167914497</v>
      </c>
      <c r="I43" s="37" t="s">
        <v>349</v>
      </c>
      <c r="J43" s="156" t="s">
        <v>350</v>
      </c>
    </row>
    <row r="44" customFormat="false" ht="12.75" hidden="false" customHeight="false" outlineLevel="0" collapsed="false">
      <c r="B44" s="37"/>
      <c r="C44" s="156" t="s">
        <v>271</v>
      </c>
      <c r="D44" s="38" t="n">
        <f aca="false">D42-D43*H43</f>
        <v>785.460251520443</v>
      </c>
      <c r="E44" s="156" t="s">
        <v>351</v>
      </c>
      <c r="G44" s="37"/>
      <c r="H44" s="37"/>
    </row>
    <row r="45" customFormat="false" ht="12.75" hidden="false" customHeight="false" outlineLevel="0" collapsed="false">
      <c r="B45" s="37"/>
      <c r="G45" s="37"/>
      <c r="H45" s="37"/>
    </row>
    <row r="46" customFormat="false" ht="12.75" hidden="false" customHeight="false" outlineLevel="0" collapsed="false">
      <c r="B46" s="37"/>
      <c r="C46" s="37"/>
      <c r="H46" s="37"/>
      <c r="I46" s="37"/>
    </row>
    <row r="47" customFormat="false" ht="12.75" hidden="false" customHeight="false" outlineLevel="0" collapsed="false">
      <c r="B47" s="37"/>
      <c r="C47" s="37"/>
      <c r="H47" s="37"/>
      <c r="I47" s="37"/>
    </row>
    <row r="48" customFormat="false" ht="12.75" hidden="false" customHeight="false" outlineLevel="0" collapsed="false">
      <c r="B48" s="37"/>
      <c r="C48" s="37"/>
      <c r="H48" s="37"/>
      <c r="I48" s="37"/>
    </row>
    <row r="49" customFormat="false" ht="12.75" hidden="false" customHeight="false" outlineLevel="0" collapsed="false">
      <c r="B49" s="37"/>
      <c r="C49" s="37"/>
      <c r="H49" s="37"/>
      <c r="I49" s="37"/>
    </row>
    <row r="50" customFormat="false" ht="12.75" hidden="false" customHeight="false" outlineLevel="0" collapsed="false">
      <c r="B50" s="37"/>
      <c r="C50" s="37"/>
      <c r="H50" s="37"/>
      <c r="I50" s="37"/>
    </row>
    <row r="51" customFormat="false" ht="12.75" hidden="false" customHeight="false" outlineLevel="0" collapsed="false">
      <c r="B51" s="37"/>
      <c r="C51" s="37"/>
      <c r="H51" s="37"/>
      <c r="I51" s="37"/>
    </row>
    <row r="52" customFormat="false" ht="12.75" hidden="false" customHeight="false" outlineLevel="0" collapsed="false">
      <c r="B52" s="37"/>
      <c r="C52" s="37"/>
      <c r="H52" s="37"/>
      <c r="I52" s="37"/>
    </row>
    <row r="53" customFormat="false" ht="12.75" hidden="false" customHeight="false" outlineLevel="0" collapsed="false">
      <c r="B53" s="37"/>
      <c r="C53" s="37"/>
      <c r="H53" s="37"/>
      <c r="I53" s="37"/>
    </row>
    <row r="54" customFormat="false" ht="12.75" hidden="false" customHeight="false" outlineLevel="0" collapsed="false">
      <c r="B54" s="37"/>
      <c r="C54" s="37"/>
      <c r="H54" s="37"/>
      <c r="I54" s="37"/>
    </row>
    <row r="55" customFormat="false" ht="12.75" hidden="false" customHeight="false" outlineLevel="0" collapsed="false">
      <c r="B55" s="37"/>
      <c r="C55" s="37"/>
      <c r="H55" s="37"/>
      <c r="I55" s="37"/>
    </row>
    <row r="56" customFormat="false" ht="12.75" hidden="false" customHeight="false" outlineLevel="0" collapsed="false">
      <c r="B56" s="37"/>
      <c r="C56" s="37"/>
      <c r="H56" s="37"/>
      <c r="I56" s="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1T18:21:34Z</dcterms:created>
  <dc:creator>Ivor Thomas</dc:creator>
  <dc:description/>
  <dc:language>en-US</dc:language>
  <cp:lastModifiedBy>Fire Safety</cp:lastModifiedBy>
  <cp:lastPrinted>2002-01-07T23:14:18Z</cp:lastPrinted>
  <dcterms:modified xsi:type="dcterms:W3CDTF">2004-07-15T19:43:42Z</dcterms:modified>
  <cp:revision>0</cp:revision>
  <dc:subject/>
  <dc:title>Aviation Accidents of the 1990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94551090</vt:r8>
  </property>
  <property fmtid="{D5CDD505-2E9C-101B-9397-08002B2CF9AE}" pid="3" name="_AuthorEmail">
    <vt:lpwstr>steven.summer@faa.gov</vt:lpwstr>
  </property>
  <property fmtid="{D5CDD505-2E9C-101B-9397-08002B2CF9AE}" pid="4" name="_AuthorEmailDisplayName">
    <vt:lpwstr>Steven Summer</vt:lpwstr>
  </property>
  <property fmtid="{D5CDD505-2E9C-101B-9397-08002B2CF9AE}" pid="5" name="_EmailSubject">
    <vt:lpwstr>Website</vt:lpwstr>
  </property>
</Properties>
</file>