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C - MIE Lines" sheetId="1" state="visible" r:id="rId2"/>
    <sheet name="Comparison Chart" sheetId="2" state="visible" r:id="rId3"/>
    <sheet name="Parabolic O2" sheetId="3" state="visible" r:id="rId4"/>
    <sheet name="Scroller" sheetId="4" state="visible" r:id="rId5"/>
    <sheet name="LOC Plot" sheetId="5" state="visible" r:id="rId6"/>
    <sheet name="LOC Data Calc 21%" sheetId="6" state="visible" r:id="rId7"/>
    <sheet name="LOC Data Calc 18%" sheetId="7" state="visible" r:id="rId8"/>
    <sheet name="LOC Data Calc 16%" sheetId="8" state="visible" r:id="rId9"/>
    <sheet name="LOC Data Calc 15.06%" sheetId="9" state="visible" r:id="rId10"/>
    <sheet name="LOC Data Calc 14%" sheetId="10" state="visible" r:id="rId11"/>
    <sheet name="LOC Data Calc 13%" sheetId="11" state="visible" r:id="rId12"/>
    <sheet name="LOC Data Calc 12%" sheetId="12" state="visible" r:id="rId13"/>
    <sheet name="LOC Data Calc 11.64%" sheetId="13" state="visible" r:id="rId14"/>
    <sheet name="MIE - 20J" sheetId="14" state="visible" r:id="rId15"/>
  </sheets>
  <definedNames>
    <definedName function="false" hidden="false" localSheetId="4" name="solver_adj" vbProcedure="false">'LOC Plot'!$I$34:$I$3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LOC Plot'!$I$3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LOC Plot'!$I$43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11.6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O2 level</t>
  </si>
  <si>
    <t xml:space="preserve">%</t>
  </si>
  <si>
    <t xml:space="preserve">747 cwt typical mission OAT= 80 Deg F</t>
  </si>
  <si>
    <t xml:space="preserve">TIME </t>
  </si>
  <si>
    <t xml:space="preserve">ALT</t>
  </si>
  <si>
    <t xml:space="preserve">tat</t>
  </si>
  <si>
    <t xml:space="preserve">z</t>
  </si>
  <si>
    <t xml:space="preserve">tfuel</t>
  </si>
  <si>
    <t xml:space="preserve">Milli-Joules</t>
  </si>
  <si>
    <t xml:space="preserve">E ignition</t>
  </si>
  <si>
    <t xml:space="preserve">Flash Point</t>
  </si>
  <si>
    <t xml:space="preserve">Deg F</t>
  </si>
  <si>
    <t xml:space="preserve">Stoich.</t>
  </si>
  <si>
    <t xml:space="preserve">Pressure (psia)</t>
  </si>
  <si>
    <t xml:space="preserve">Altitude</t>
  </si>
  <si>
    <t xml:space="preserve">Eign J</t>
  </si>
  <si>
    <t xml:space="preserve">O2 Limit</t>
  </si>
  <si>
    <t xml:space="preserve">OC</t>
  </si>
  <si>
    <t xml:space="preserve">Ln(OC)</t>
  </si>
  <si>
    <r>
      <rPr>
        <b val="true"/>
        <sz val="10"/>
        <rFont val="Arial"/>
        <family val="2"/>
      </rPr>
      <t xml:space="preserve">(OC)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LN(OC)</t>
    </r>
    <r>
      <rPr>
        <b val="true"/>
        <vertAlign val="subscript"/>
        <sz val="10"/>
        <rFont val="Arial"/>
        <family val="2"/>
      </rPr>
      <t xml:space="preserve">min</t>
    </r>
  </si>
  <si>
    <t xml:space="preserve">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p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,1,2</t>
    </r>
  </si>
  <si>
    <t xml:space="preserve">data</t>
  </si>
  <si>
    <t xml:space="preserve">Max Alt</t>
  </si>
  <si>
    <t xml:space="preserve">Oxygen level</t>
  </si>
  <si>
    <t xml:space="preserve">psia</t>
  </si>
  <si>
    <t xml:space="preserve">Eign</t>
  </si>
  <si>
    <t xml:space="preserve">Ln(Eign)</t>
  </si>
  <si>
    <t xml:space="preserve">Eignmin</t>
  </si>
  <si>
    <t xml:space="preserve">LN(Eignmin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,1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,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.5"/>
      <name val="Arial"/>
      <family val="2"/>
    </font>
    <font>
      <b val="true"/>
      <vertAlign val="subscript"/>
      <sz val="10.5"/>
      <name val="Arial"/>
      <family val="2"/>
    </font>
    <font>
      <b val="true"/>
      <sz val="13.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vertAlign val="subscript"/>
      <sz val="1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miting Oxygen Concentration Curves for Various Ignition Energ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77543394977"/>
          <c:y val="0.112053541846133"/>
          <c:w val="0.922291065600908"/>
          <c:h val="0.830693791001259"/>
        </c:manualLayout>
      </c:layout>
      <c:scatterChart>
        <c:scatterStyle val="line"/>
        <c:varyColors val="0"/>
        <c:ser>
          <c:idx val="0"/>
          <c:order val="0"/>
          <c:tx>
            <c:strRef>
              <c:f>"Steve's Test Data"</c:f>
              <c:strCache>
                <c:ptCount val="1"/>
                <c:pt idx="0">
                  <c:v>Steve's Tes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E$27:$E$31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LOC Plot'!$F$27:$F$31</c:f>
              <c:numCache>
                <c:formatCode>General</c:formatCode>
                <c:ptCount val="5"/>
                <c:pt idx="0">
                  <c:v>11.64</c:v>
                </c:pt>
                <c:pt idx="1">
                  <c:v>12.54</c:v>
                </c:pt>
                <c:pt idx="2">
                  <c:v>13.44</c:v>
                </c:pt>
                <c:pt idx="3">
                  <c:v>14.34</c:v>
                </c:pt>
                <c:pt idx="4">
                  <c:v>1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ation line 20 Joule"</c:f>
              <c:strCache>
                <c:ptCount val="1"/>
                <c:pt idx="0">
                  <c:v>Equation line 20 Jou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I$37:$I$77</c:f>
              <c:numCache>
                <c:formatCode>General</c:formatCode>
                <c:ptCount val="41"/>
                <c:pt idx="0">
                  <c:v>12.1129510381757</c:v>
                </c:pt>
                <c:pt idx="1">
                  <c:v>12.2677946883129</c:v>
                </c:pt>
                <c:pt idx="2">
                  <c:v>12.4248124164047</c:v>
                </c:pt>
                <c:pt idx="3">
                  <c:v>12.584066143039</c:v>
                </c:pt>
                <c:pt idx="4">
                  <c:v>12.7456204724352</c:v>
                </c:pt>
                <c:pt idx="5">
                  <c:v>12.9095428497988</c:v>
                </c:pt>
                <c:pt idx="6">
                  <c:v>13.0759037303792</c:v>
                </c:pt>
                <c:pt idx="7">
                  <c:v>13.2447767612939</c:v>
                </c:pt>
                <c:pt idx="8">
                  <c:v>13.4162389772922</c:v>
                </c:pt>
                <c:pt idx="9">
                  <c:v>13.5903710117608</c:v>
                </c:pt>
                <c:pt idx="10">
                  <c:v>13.7672573244194</c:v>
                </c:pt>
                <c:pt idx="11">
                  <c:v>13.9469864473128</c:v>
                </c:pt>
                <c:pt idx="12">
                  <c:v>14.129651250897</c:v>
                </c:pt>
                <c:pt idx="13">
                  <c:v>14.3153492322175</c:v>
                </c:pt>
                <c:pt idx="14">
                  <c:v>14.5041828274205</c:v>
                </c:pt>
                <c:pt idx="15">
                  <c:v>14.6962597511054</c:v>
                </c:pt>
                <c:pt idx="16">
                  <c:v>14.8916933653306</c:v>
                </c:pt>
                <c:pt idx="17">
                  <c:v>15.090603081441</c:v>
                </c:pt>
                <c:pt idx="18">
                  <c:v>15.293114798281</c:v>
                </c:pt>
                <c:pt idx="19">
                  <c:v>15.4993613808219</c:v>
                </c:pt>
                <c:pt idx="20">
                  <c:v>15.7094831837586</c:v>
                </c:pt>
                <c:pt idx="21">
                  <c:v>15.923628625245</c:v>
                </c:pt>
                <c:pt idx="22">
                  <c:v>16.1419548166402</c:v>
                </c:pt>
                <c:pt idx="23">
                  <c:v>16.3646282549596</c:v>
                </c:pt>
                <c:pt idx="24">
                  <c:v>16.5918255856751</c:v>
                </c:pt>
                <c:pt idx="25">
                  <c:v>16.8237344446188</c:v>
                </c:pt>
                <c:pt idx="26">
                  <c:v>17.0605543890436</c:v>
                </c:pt>
                <c:pt idx="27">
                  <c:v>17.3024979294154</c:v>
                </c:pt>
                <c:pt idx="28">
                  <c:v>17.5497916753052</c:v>
                </c:pt>
                <c:pt idx="29">
                  <c:v>17.8026776108657</c:v>
                </c:pt>
                <c:pt idx="30">
                  <c:v>18.0614145178829</c:v>
                </c:pt>
                <c:pt idx="31">
                  <c:v>18.3262795673826</c:v>
                </c:pt>
                <c:pt idx="32">
                  <c:v>18.5975701043277</c:v>
                </c:pt>
                <c:pt idx="33">
                  <c:v>18.875605654221</c:v>
                </c:pt>
                <c:pt idx="34">
                  <c:v>19.1607301855662</c:v>
                </c:pt>
                <c:pt idx="35">
                  <c:v>19.4533146683645</c:v>
                </c:pt>
                <c:pt idx="36">
                  <c:v>19.7537599763811</c:v>
                </c:pt>
                <c:pt idx="37">
                  <c:v>20.0625001901429</c:v>
                </c:pt>
                <c:pt idx="38">
                  <c:v>20.3800063689565</c:v>
                </c:pt>
                <c:pt idx="39">
                  <c:v>20.7067908742069</c:v>
                </c:pt>
                <c:pt idx="40">
                  <c:v>21.0434123435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quation line 1 Joule"</c:f>
              <c:strCache>
                <c:ptCount val="1"/>
                <c:pt idx="0">
                  <c:v>Equation line 1 Jou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J$37:$J$77</c:f>
              <c:numCache>
                <c:formatCode>General</c:formatCode>
                <c:ptCount val="41"/>
                <c:pt idx="0">
                  <c:v>14.3480668874743</c:v>
                </c:pt>
                <c:pt idx="1">
                  <c:v>14.5029105376116</c:v>
                </c:pt>
                <c:pt idx="2">
                  <c:v>14.6599282657034</c:v>
                </c:pt>
                <c:pt idx="3">
                  <c:v>14.8191819923376</c:v>
                </c:pt>
                <c:pt idx="4">
                  <c:v>14.9807363217339</c:v>
                </c:pt>
                <c:pt idx="5">
                  <c:v>15.1446586990975</c:v>
                </c:pt>
                <c:pt idx="6">
                  <c:v>15.3110195796779</c:v>
                </c:pt>
                <c:pt idx="7">
                  <c:v>15.4798926105926</c:v>
                </c:pt>
                <c:pt idx="8">
                  <c:v>15.6513548265908</c:v>
                </c:pt>
                <c:pt idx="9">
                  <c:v>15.8254868610595</c:v>
                </c:pt>
                <c:pt idx="10">
                  <c:v>16.002373173718</c:v>
                </c:pt>
                <c:pt idx="11">
                  <c:v>16.1821022966115</c:v>
                </c:pt>
                <c:pt idx="12">
                  <c:v>16.3647671001957</c:v>
                </c:pt>
                <c:pt idx="13">
                  <c:v>16.5504650815161</c:v>
                </c:pt>
                <c:pt idx="14">
                  <c:v>16.7392986767192</c:v>
                </c:pt>
                <c:pt idx="15">
                  <c:v>16.931375600404</c:v>
                </c:pt>
                <c:pt idx="16">
                  <c:v>17.1268092146293</c:v>
                </c:pt>
                <c:pt idx="17">
                  <c:v>17.3257189307396</c:v>
                </c:pt>
                <c:pt idx="18">
                  <c:v>17.5282306475797</c:v>
                </c:pt>
                <c:pt idx="19">
                  <c:v>17.7344772301205</c:v>
                </c:pt>
                <c:pt idx="20">
                  <c:v>17.9445990330573</c:v>
                </c:pt>
                <c:pt idx="21">
                  <c:v>18.1587444745437</c:v>
                </c:pt>
                <c:pt idx="22">
                  <c:v>18.3770706659388</c:v>
                </c:pt>
                <c:pt idx="23">
                  <c:v>18.5997441042582</c:v>
                </c:pt>
                <c:pt idx="24">
                  <c:v>18.8269414349737</c:v>
                </c:pt>
                <c:pt idx="25">
                  <c:v>19.0588502939175</c:v>
                </c:pt>
                <c:pt idx="26">
                  <c:v>19.2956702383422</c:v>
                </c:pt>
                <c:pt idx="27">
                  <c:v>19.537613778714</c:v>
                </c:pt>
                <c:pt idx="28">
                  <c:v>19.7849075246039</c:v>
                </c:pt>
                <c:pt idx="29">
                  <c:v>20.0377934601643</c:v>
                </c:pt>
                <c:pt idx="30">
                  <c:v>20.2965303671815</c:v>
                </c:pt>
                <c:pt idx="31">
                  <c:v>20.5613954166812</c:v>
                </c:pt>
                <c:pt idx="32">
                  <c:v>20.8326859536264</c:v>
                </c:pt>
                <c:pt idx="33">
                  <c:v>21.1107215035197</c:v>
                </c:pt>
                <c:pt idx="34">
                  <c:v>21.3958460348648</c:v>
                </c:pt>
                <c:pt idx="35">
                  <c:v>21.6884305176631</c:v>
                </c:pt>
                <c:pt idx="36">
                  <c:v>21.9888758256797</c:v>
                </c:pt>
                <c:pt idx="37">
                  <c:v>22.2976160394416</c:v>
                </c:pt>
                <c:pt idx="38">
                  <c:v>22.6151222182551</c:v>
                </c:pt>
                <c:pt idx="39">
                  <c:v>22.9419067235056</c:v>
                </c:pt>
                <c:pt idx="40">
                  <c:v>23.278528192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quation line 0.002 Joule"</c:f>
              <c:strCache>
                <c:ptCount val="1"/>
                <c:pt idx="0">
                  <c:v>Equation line 0.002 Jou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N$37:$N$77</c:f>
              <c:numCache>
                <c:formatCode>General</c:formatCode>
                <c:ptCount val="41"/>
                <c:pt idx="0">
                  <c:v>20.70274472759</c:v>
                </c:pt>
                <c:pt idx="1">
                  <c:v>20.8575883777272</c:v>
                </c:pt>
                <c:pt idx="2">
                  <c:v>21.014606105819</c:v>
                </c:pt>
                <c:pt idx="3">
                  <c:v>21.1738598324532</c:v>
                </c:pt>
                <c:pt idx="4">
                  <c:v>21.3354141618495</c:v>
                </c:pt>
                <c:pt idx="5">
                  <c:v>21.4993365392131</c:v>
                </c:pt>
                <c:pt idx="6">
                  <c:v>21.6656974197935</c:v>
                </c:pt>
                <c:pt idx="7">
                  <c:v>21.8345704507082</c:v>
                </c:pt>
                <c:pt idx="8">
                  <c:v>22.0060326667064</c:v>
                </c:pt>
                <c:pt idx="9">
                  <c:v>22.1801647011751</c:v>
                </c:pt>
                <c:pt idx="10">
                  <c:v>22.3570510138337</c:v>
                </c:pt>
                <c:pt idx="11">
                  <c:v>22.5367801367271</c:v>
                </c:pt>
                <c:pt idx="12">
                  <c:v>22.7194449403113</c:v>
                </c:pt>
                <c:pt idx="13">
                  <c:v>22.9051429216318</c:v>
                </c:pt>
                <c:pt idx="14">
                  <c:v>23.0939765168348</c:v>
                </c:pt>
                <c:pt idx="15">
                  <c:v>23.2860534405197</c:v>
                </c:pt>
                <c:pt idx="16">
                  <c:v>23.4814870547449</c:v>
                </c:pt>
                <c:pt idx="17">
                  <c:v>23.6803967708553</c:v>
                </c:pt>
                <c:pt idx="18">
                  <c:v>23.8829084876953</c:v>
                </c:pt>
                <c:pt idx="19">
                  <c:v>24.0891550702362</c:v>
                </c:pt>
                <c:pt idx="20">
                  <c:v>24.2992768731729</c:v>
                </c:pt>
                <c:pt idx="21">
                  <c:v>24.5134223146593</c:v>
                </c:pt>
                <c:pt idx="22">
                  <c:v>24.7317485060545</c:v>
                </c:pt>
                <c:pt idx="23">
                  <c:v>24.9544219443739</c:v>
                </c:pt>
                <c:pt idx="24">
                  <c:v>25.1816192750894</c:v>
                </c:pt>
                <c:pt idx="25">
                  <c:v>25.4135281340331</c:v>
                </c:pt>
                <c:pt idx="26">
                  <c:v>25.6503480784579</c:v>
                </c:pt>
                <c:pt idx="27">
                  <c:v>25.8922916188296</c:v>
                </c:pt>
                <c:pt idx="28">
                  <c:v>26.1395853647195</c:v>
                </c:pt>
                <c:pt idx="29">
                  <c:v>26.39247130028</c:v>
                </c:pt>
                <c:pt idx="30">
                  <c:v>26.6512082072972</c:v>
                </c:pt>
                <c:pt idx="31">
                  <c:v>26.9160732567968</c:v>
                </c:pt>
                <c:pt idx="32">
                  <c:v>27.187363793742</c:v>
                </c:pt>
                <c:pt idx="33">
                  <c:v>27.4653993436353</c:v>
                </c:pt>
                <c:pt idx="34">
                  <c:v>27.7505238749805</c:v>
                </c:pt>
                <c:pt idx="35">
                  <c:v>28.0431083577788</c:v>
                </c:pt>
                <c:pt idx="36">
                  <c:v>28.3435536657954</c:v>
                </c:pt>
                <c:pt idx="37">
                  <c:v>28.6522938795572</c:v>
                </c:pt>
                <c:pt idx="38">
                  <c:v>28.9698000583708</c:v>
                </c:pt>
                <c:pt idx="39">
                  <c:v>29.2965845636212</c:v>
                </c:pt>
                <c:pt idx="40">
                  <c:v>29.63320603295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quation line 0.01 Joule"</c:f>
              <c:strCache>
                <c:ptCount val="1"/>
                <c:pt idx="0">
                  <c:v>Equation line 0.01 Jou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K$37:$K$77</c:f>
              <c:numCache>
                <c:formatCode>General</c:formatCode>
                <c:ptCount val="41"/>
                <c:pt idx="0">
                  <c:v>17.78398436324</c:v>
                </c:pt>
                <c:pt idx="1">
                  <c:v>17.9388280133773</c:v>
                </c:pt>
                <c:pt idx="2">
                  <c:v>18.0958457414691</c:v>
                </c:pt>
                <c:pt idx="3">
                  <c:v>18.2550994681033</c:v>
                </c:pt>
                <c:pt idx="4">
                  <c:v>18.4166537974996</c:v>
                </c:pt>
                <c:pt idx="5">
                  <c:v>18.5805761748632</c:v>
                </c:pt>
                <c:pt idx="6">
                  <c:v>18.7469370554436</c:v>
                </c:pt>
                <c:pt idx="7">
                  <c:v>18.9158100863583</c:v>
                </c:pt>
                <c:pt idx="8">
                  <c:v>19.0872723023565</c:v>
                </c:pt>
                <c:pt idx="9">
                  <c:v>19.2614043368252</c:v>
                </c:pt>
                <c:pt idx="10">
                  <c:v>19.4382906494837</c:v>
                </c:pt>
                <c:pt idx="11">
                  <c:v>19.6180197723772</c:v>
                </c:pt>
                <c:pt idx="12">
                  <c:v>19.8006845759614</c:v>
                </c:pt>
                <c:pt idx="13">
                  <c:v>19.9863825572818</c:v>
                </c:pt>
                <c:pt idx="14">
                  <c:v>20.1752161524849</c:v>
                </c:pt>
                <c:pt idx="15">
                  <c:v>20.3672930761698</c:v>
                </c:pt>
                <c:pt idx="16">
                  <c:v>20.562726690395</c:v>
                </c:pt>
                <c:pt idx="17">
                  <c:v>20.7616364065054</c:v>
                </c:pt>
                <c:pt idx="18">
                  <c:v>20.9641481233454</c:v>
                </c:pt>
                <c:pt idx="19">
                  <c:v>21.1703947058863</c:v>
                </c:pt>
                <c:pt idx="20">
                  <c:v>21.380516508823</c:v>
                </c:pt>
                <c:pt idx="21">
                  <c:v>21.5946619503094</c:v>
                </c:pt>
                <c:pt idx="22">
                  <c:v>21.8129881417045</c:v>
                </c:pt>
                <c:pt idx="23">
                  <c:v>22.0356615800239</c:v>
                </c:pt>
                <c:pt idx="24">
                  <c:v>22.2628589107395</c:v>
                </c:pt>
                <c:pt idx="25">
                  <c:v>22.4947677696832</c:v>
                </c:pt>
                <c:pt idx="26">
                  <c:v>22.731587714108</c:v>
                </c:pt>
                <c:pt idx="27">
                  <c:v>22.9735312544797</c:v>
                </c:pt>
                <c:pt idx="28">
                  <c:v>23.2208250003696</c:v>
                </c:pt>
                <c:pt idx="29">
                  <c:v>23.47371093593</c:v>
                </c:pt>
                <c:pt idx="30">
                  <c:v>23.7324478429472</c:v>
                </c:pt>
                <c:pt idx="31">
                  <c:v>23.9973128924469</c:v>
                </c:pt>
                <c:pt idx="32">
                  <c:v>24.2686034293921</c:v>
                </c:pt>
                <c:pt idx="33">
                  <c:v>24.5466389792854</c:v>
                </c:pt>
                <c:pt idx="34">
                  <c:v>24.8317635106305</c:v>
                </c:pt>
                <c:pt idx="35">
                  <c:v>25.1243479934288</c:v>
                </c:pt>
                <c:pt idx="36">
                  <c:v>25.4247933014454</c:v>
                </c:pt>
                <c:pt idx="37">
                  <c:v>25.7335335152073</c:v>
                </c:pt>
                <c:pt idx="38">
                  <c:v>26.0510396940208</c:v>
                </c:pt>
                <c:pt idx="39">
                  <c:v>26.3778241992713</c:v>
                </c:pt>
                <c:pt idx="40">
                  <c:v>26.71444566860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quation line 0.001 Joule"</c:f>
              <c:strCache>
                <c:ptCount val="1"/>
                <c:pt idx="0">
                  <c:v>Equation line 0.001 Jou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L$37:$L$77</c:f>
              <c:numCache>
                <c:formatCode>General</c:formatCode>
                <c:ptCount val="41"/>
                <c:pt idx="0">
                  <c:v>19.5019431011229</c:v>
                </c:pt>
                <c:pt idx="1">
                  <c:v>19.6567867512601</c:v>
                </c:pt>
                <c:pt idx="2">
                  <c:v>19.8138044793519</c:v>
                </c:pt>
                <c:pt idx="3">
                  <c:v>19.9730582059862</c:v>
                </c:pt>
                <c:pt idx="4">
                  <c:v>20.1346125353824</c:v>
                </c:pt>
                <c:pt idx="5">
                  <c:v>20.298534912746</c:v>
                </c:pt>
                <c:pt idx="6">
                  <c:v>20.4648957933264</c:v>
                </c:pt>
                <c:pt idx="7">
                  <c:v>20.6337688242411</c:v>
                </c:pt>
                <c:pt idx="8">
                  <c:v>20.8052310402394</c:v>
                </c:pt>
                <c:pt idx="9">
                  <c:v>20.979363074708</c:v>
                </c:pt>
                <c:pt idx="10">
                  <c:v>21.1562493873666</c:v>
                </c:pt>
                <c:pt idx="11">
                  <c:v>21.33597851026</c:v>
                </c:pt>
                <c:pt idx="12">
                  <c:v>21.5186433138443</c:v>
                </c:pt>
                <c:pt idx="13">
                  <c:v>21.7043412951647</c:v>
                </c:pt>
                <c:pt idx="14">
                  <c:v>21.8931748903677</c:v>
                </c:pt>
                <c:pt idx="15">
                  <c:v>22.0852518140526</c:v>
                </c:pt>
                <c:pt idx="16">
                  <c:v>22.2806854282778</c:v>
                </c:pt>
                <c:pt idx="17">
                  <c:v>22.4795951443882</c:v>
                </c:pt>
                <c:pt idx="18">
                  <c:v>22.6821068612283</c:v>
                </c:pt>
                <c:pt idx="19">
                  <c:v>22.8883534437691</c:v>
                </c:pt>
                <c:pt idx="20">
                  <c:v>23.0984752467058</c:v>
                </c:pt>
                <c:pt idx="21">
                  <c:v>23.3126206881922</c:v>
                </c:pt>
                <c:pt idx="22">
                  <c:v>23.5309468795874</c:v>
                </c:pt>
                <c:pt idx="23">
                  <c:v>23.7536203179068</c:v>
                </c:pt>
                <c:pt idx="24">
                  <c:v>23.9808176486223</c:v>
                </c:pt>
                <c:pt idx="25">
                  <c:v>24.212726507566</c:v>
                </c:pt>
                <c:pt idx="26">
                  <c:v>24.4495464519908</c:v>
                </c:pt>
                <c:pt idx="27">
                  <c:v>24.6914899923626</c:v>
                </c:pt>
                <c:pt idx="28">
                  <c:v>24.9387837382524</c:v>
                </c:pt>
                <c:pt idx="29">
                  <c:v>25.1916696738129</c:v>
                </c:pt>
                <c:pt idx="30">
                  <c:v>25.4504065808301</c:v>
                </c:pt>
                <c:pt idx="31">
                  <c:v>25.7152716303298</c:v>
                </c:pt>
                <c:pt idx="32">
                  <c:v>25.9865621672749</c:v>
                </c:pt>
                <c:pt idx="33">
                  <c:v>26.2645977171683</c:v>
                </c:pt>
                <c:pt idx="34">
                  <c:v>26.5497222485134</c:v>
                </c:pt>
                <c:pt idx="35">
                  <c:v>26.8423067313117</c:v>
                </c:pt>
                <c:pt idx="36">
                  <c:v>27.1427520393283</c:v>
                </c:pt>
                <c:pt idx="37">
                  <c:v>27.4514922530901</c:v>
                </c:pt>
                <c:pt idx="38">
                  <c:v>27.7689984319037</c:v>
                </c:pt>
                <c:pt idx="39">
                  <c:v>28.0957829371541</c:v>
                </c:pt>
                <c:pt idx="40">
                  <c:v>28.43240440648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quation line 0.0003 Joule"</c:f>
              <c:strCache>
                <c:ptCount val="1"/>
                <c:pt idx="0">
                  <c:v>Equation line 0.0003 Joul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D$37:$D$77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numCache>
            </c:numRef>
          </c:xVal>
          <c:yVal>
            <c:numRef>
              <c:f>'LOC Plot'!$M$37:$M$77</c:f>
              <c:numCache>
                <c:formatCode>General</c:formatCode>
                <c:ptCount val="41"/>
                <c:pt idx="0">
                  <c:v>20.4002272104305</c:v>
                </c:pt>
                <c:pt idx="1">
                  <c:v>20.5550708605677</c:v>
                </c:pt>
                <c:pt idx="2">
                  <c:v>20.7120885886595</c:v>
                </c:pt>
                <c:pt idx="3">
                  <c:v>20.8713423152937</c:v>
                </c:pt>
                <c:pt idx="4">
                  <c:v>21.03289664469</c:v>
                </c:pt>
                <c:pt idx="5">
                  <c:v>21.1968190220536</c:v>
                </c:pt>
                <c:pt idx="6">
                  <c:v>21.363179902634</c:v>
                </c:pt>
                <c:pt idx="7">
                  <c:v>21.5320529335487</c:v>
                </c:pt>
                <c:pt idx="8">
                  <c:v>21.7035151495469</c:v>
                </c:pt>
                <c:pt idx="9">
                  <c:v>21.8776471840156</c:v>
                </c:pt>
                <c:pt idx="10">
                  <c:v>22.0545334966742</c:v>
                </c:pt>
                <c:pt idx="11">
                  <c:v>22.2342626195676</c:v>
                </c:pt>
                <c:pt idx="12">
                  <c:v>22.4169274231518</c:v>
                </c:pt>
                <c:pt idx="13">
                  <c:v>22.6026254044723</c:v>
                </c:pt>
                <c:pt idx="14">
                  <c:v>22.7914589996753</c:v>
                </c:pt>
                <c:pt idx="15">
                  <c:v>22.9835359233602</c:v>
                </c:pt>
                <c:pt idx="16">
                  <c:v>23.1789695375854</c:v>
                </c:pt>
                <c:pt idx="17">
                  <c:v>23.3778792536958</c:v>
                </c:pt>
                <c:pt idx="18">
                  <c:v>23.5803909705358</c:v>
                </c:pt>
                <c:pt idx="19">
                  <c:v>23.7866375530767</c:v>
                </c:pt>
                <c:pt idx="20">
                  <c:v>23.9967593560134</c:v>
                </c:pt>
                <c:pt idx="21">
                  <c:v>24.2109047974998</c:v>
                </c:pt>
                <c:pt idx="22">
                  <c:v>24.429230988895</c:v>
                </c:pt>
                <c:pt idx="23">
                  <c:v>24.6519044272144</c:v>
                </c:pt>
                <c:pt idx="24">
                  <c:v>24.8791017579299</c:v>
                </c:pt>
                <c:pt idx="25">
                  <c:v>25.1110106168736</c:v>
                </c:pt>
                <c:pt idx="26">
                  <c:v>25.3478305612984</c:v>
                </c:pt>
                <c:pt idx="27">
                  <c:v>25.5897741016701</c:v>
                </c:pt>
                <c:pt idx="28">
                  <c:v>25.83706784756</c:v>
                </c:pt>
                <c:pt idx="29">
                  <c:v>26.0899537831205</c:v>
                </c:pt>
                <c:pt idx="30">
                  <c:v>26.3486906901377</c:v>
                </c:pt>
                <c:pt idx="31">
                  <c:v>26.6135557396373</c:v>
                </c:pt>
                <c:pt idx="32">
                  <c:v>26.8848462765825</c:v>
                </c:pt>
                <c:pt idx="33">
                  <c:v>27.1628818264758</c:v>
                </c:pt>
                <c:pt idx="34">
                  <c:v>27.448006357821</c:v>
                </c:pt>
                <c:pt idx="35">
                  <c:v>27.7405908406193</c:v>
                </c:pt>
                <c:pt idx="36">
                  <c:v>28.0410361486359</c:v>
                </c:pt>
                <c:pt idx="37">
                  <c:v>28.3497763623977</c:v>
                </c:pt>
                <c:pt idx="38">
                  <c:v>28.6672825412113</c:v>
                </c:pt>
                <c:pt idx="39">
                  <c:v>28.9940670464617</c:v>
                </c:pt>
                <c:pt idx="40">
                  <c:v>29.3306885157961</c:v>
                </c:pt>
              </c:numCache>
            </c:numRef>
          </c:yVal>
          <c:smooth val="1"/>
        </c:ser>
        <c:axId val="11598634"/>
        <c:axId val="1584025"/>
      </c:scatterChart>
      <c:valAx>
        <c:axId val="1159863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titude (k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25"/>
        <c:crossesAt val="0"/>
        <c:crossBetween val="midCat"/>
      </c:valAx>
      <c:valAx>
        <c:axId val="158402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xygen Concentration (vol.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86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1739582840657"/>
          <c:y val="0.523424557683388"/>
          <c:w val="0.373740717968122"/>
          <c:h val="0.33430521502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parison Plot of Calculated Flammability Limits -- 20 J &amp; 21% O2 Cont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553226696084"/>
          <c:w val="0.911583635331616"/>
          <c:h val="0.82584114726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 J line"</c:f>
              <c:strCache>
                <c:ptCount val="1"/>
                <c:pt idx="0">
                  <c:v>20 J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E - 20J'!$I$2:$I$67</c:f>
              <c:numCache>
                <c:formatCode>General</c:formatCode>
                <c:ptCount val="66"/>
                <c:pt idx="0">
                  <c:v>182.973458506835</c:v>
                </c:pt>
                <c:pt idx="1">
                  <c:v>181.116852177031</c:v>
                </c:pt>
                <c:pt idx="2">
                  <c:v>179.264838287188</c:v>
                </c:pt>
                <c:pt idx="3">
                  <c:v>177.417203578944</c:v>
                </c:pt>
                <c:pt idx="4">
                  <c:v>175.573740052107</c:v>
                </c:pt>
                <c:pt idx="5">
                  <c:v>173.734244397821</c:v>
                </c:pt>
                <c:pt idx="6">
                  <c:v>171.898517443553</c:v>
                </c:pt>
                <c:pt idx="7">
                  <c:v>170.066363606203</c:v>
                </c:pt>
                <c:pt idx="8">
                  <c:v>168.237590349583</c:v>
                </c:pt>
                <c:pt idx="9">
                  <c:v>166.412007642453</c:v>
                </c:pt>
                <c:pt idx="10">
                  <c:v>164.589427413126</c:v>
                </c:pt>
                <c:pt idx="11">
                  <c:v>162.769662996481</c:v>
                </c:pt>
                <c:pt idx="12">
                  <c:v>160.952528568945</c:v>
                </c:pt>
                <c:pt idx="13">
                  <c:v>159.137838566672</c:v>
                </c:pt>
                <c:pt idx="14">
                  <c:v>157.325407081709</c:v>
                </c:pt>
                <c:pt idx="15">
                  <c:v>155.515047230437</c:v>
                </c:pt>
                <c:pt idx="16">
                  <c:v>153.706570487919</c:v>
                </c:pt>
                <c:pt idx="17">
                  <c:v>151.899785981029</c:v>
                </c:pt>
                <c:pt idx="18">
                  <c:v>150.094499732305</c:v>
                </c:pt>
                <c:pt idx="19">
                  <c:v>148.290513845346</c:v>
                </c:pt>
                <c:pt idx="20">
                  <c:v>146.487625621234</c:v>
                </c:pt>
                <c:pt idx="21">
                  <c:v>144.685626593835</c:v>
                </c:pt>
                <c:pt idx="22">
                  <c:v>142.884301469882</c:v>
                </c:pt>
                <c:pt idx="23">
                  <c:v>141.083426957373</c:v>
                </c:pt>
                <c:pt idx="24">
                  <c:v>139.282770462965</c:v>
                </c:pt>
                <c:pt idx="25">
                  <c:v>137.482088635548</c:v>
                </c:pt>
                <c:pt idx="26">
                  <c:v>135.681125728944</c:v>
                </c:pt>
                <c:pt idx="27">
                  <c:v>133.879611751442</c:v>
                </c:pt>
                <c:pt idx="28">
                  <c:v>132.077260363501</c:v>
                </c:pt>
                <c:pt idx="29">
                  <c:v>130.273766476972</c:v>
                </c:pt>
                <c:pt idx="30">
                  <c:v>128.468803499347</c:v>
                </c:pt>
                <c:pt idx="31">
                  <c:v>126.662020154196</c:v>
                </c:pt>
                <c:pt idx="32">
                  <c:v>124.853036793394</c:v>
                </c:pt>
                <c:pt idx="33">
                  <c:v>123.04144109712</c:v>
                </c:pt>
                <c:pt idx="34">
                  <c:v>121.226783032506</c:v>
                </c:pt>
                <c:pt idx="35">
                  <c:v>119.408568909676</c:v>
                </c:pt>
                <c:pt idx="36">
                  <c:v>117.586254332276</c:v>
                </c:pt>
                <c:pt idx="37">
                  <c:v>115.759235785335</c:v>
                </c:pt>
                <c:pt idx="38">
                  <c:v>113.926840531884</c:v>
                </c:pt>
                <c:pt idx="39">
                  <c:v>112.088314394967</c:v>
                </c:pt>
                <c:pt idx="40">
                  <c:v>110.242806874499</c:v>
                </c:pt>
                <c:pt idx="41">
                  <c:v>108.389352876013</c:v>
                </c:pt>
                <c:pt idx="42">
                  <c:v>106.526850091924</c:v>
                </c:pt>
                <c:pt idx="43">
                  <c:v>104.654030747457</c:v>
                </c:pt>
                <c:pt idx="44">
                  <c:v>102.769425961013</c:v>
                </c:pt>
                <c:pt idx="45">
                  <c:v>100.871320307908</c:v>
                </c:pt>
                <c:pt idx="46">
                  <c:v>98.9576932165638</c:v>
                </c:pt>
                <c:pt idx="47">
                  <c:v>97.0261424067843</c:v>
                </c:pt>
                <c:pt idx="48">
                  <c:v>95.0737824387878</c:v>
                </c:pt>
                <c:pt idx="49">
                  <c:v>93.0971081403285</c:v>
                </c:pt>
                <c:pt idx="50">
                  <c:v>91.091807461546</c:v>
                </c:pt>
                <c:pt idx="51">
                  <c:v>89.0524998274558</c:v>
                </c:pt>
                <c:pt idx="52">
                  <c:v>86.9723618319806</c:v>
                </c:pt>
                <c:pt idx="53">
                  <c:v>84.8425773611512</c:v>
                </c:pt>
                <c:pt idx="54">
                  <c:v>82.6515042712426</c:v>
                </c:pt>
                <c:pt idx="55">
                  <c:v>80.3833638460677</c:v>
                </c:pt>
                <c:pt idx="56">
                  <c:v>78.01608477993</c:v>
                </c:pt>
                <c:pt idx="57">
                  <c:v>75.5175511434604</c:v>
                </c:pt>
                <c:pt idx="58">
                  <c:v>72.8385809792395</c:v>
                </c:pt>
                <c:pt idx="59">
                  <c:v>69.89842706158</c:v>
                </c:pt>
                <c:pt idx="60">
                  <c:v>66.5502190276732</c:v>
                </c:pt>
                <c:pt idx="61">
                  <c:v>62.4767330620863</c:v>
                </c:pt>
                <c:pt idx="62">
                  <c:v>56.6696535800765</c:v>
                </c:pt>
              </c:numCache>
            </c:numRef>
          </c:xVal>
          <c:yVal>
            <c:numRef>
              <c:f>'MIE - 20J'!$A$2:$A$67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 J line"</c:f>
              <c:strCache>
                <c:ptCount val="1"/>
                <c:pt idx="0">
                  <c:v>20 J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E - 20J'!$J$2:$J$67</c:f>
              <c:numCache>
                <c:formatCode>General</c:formatCode>
                <c:ptCount val="66"/>
                <c:pt idx="0">
                  <c:v>101.026541493165</c:v>
                </c:pt>
                <c:pt idx="1">
                  <c:v>99.8831478229685</c:v>
                </c:pt>
                <c:pt idx="2">
                  <c:v>98.7351617128118</c:v>
                </c:pt>
                <c:pt idx="3">
                  <c:v>97.5827964210563</c:v>
                </c:pt>
                <c:pt idx="4">
                  <c:v>96.4262599478933</c:v>
                </c:pt>
                <c:pt idx="5">
                  <c:v>95.2657556021792</c:v>
                </c:pt>
                <c:pt idx="6">
                  <c:v>94.1014825564468</c:v>
                </c:pt>
                <c:pt idx="7">
                  <c:v>92.9336363937974</c:v>
                </c:pt>
                <c:pt idx="8">
                  <c:v>91.7624096504174</c:v>
                </c:pt>
                <c:pt idx="9">
                  <c:v>90.5879923575469</c:v>
                </c:pt>
                <c:pt idx="10">
                  <c:v>89.4105725868736</c:v>
                </c:pt>
                <c:pt idx="11">
                  <c:v>88.2303370035188</c:v>
                </c:pt>
                <c:pt idx="12">
                  <c:v>87.0474714310547</c:v>
                </c:pt>
                <c:pt idx="13">
                  <c:v>85.862161433328</c:v>
                </c:pt>
                <c:pt idx="14">
                  <c:v>84.674592918291</c:v>
                </c:pt>
                <c:pt idx="15">
                  <c:v>83.4849527695628</c:v>
                </c:pt>
                <c:pt idx="16">
                  <c:v>82.2934295120807</c:v>
                </c:pt>
                <c:pt idx="17">
                  <c:v>81.1002140189706</c:v>
                </c:pt>
                <c:pt idx="18">
                  <c:v>79.905500267695</c:v>
                </c:pt>
                <c:pt idx="19">
                  <c:v>78.7094861546544</c:v>
                </c:pt>
                <c:pt idx="20">
                  <c:v>77.5123743787665</c:v>
                </c:pt>
                <c:pt idx="21">
                  <c:v>76.314373406165</c:v>
                </c:pt>
                <c:pt idx="22">
                  <c:v>75.1156985301179</c:v>
                </c:pt>
                <c:pt idx="23">
                  <c:v>73.916573042627</c:v>
                </c:pt>
                <c:pt idx="24">
                  <c:v>72.7172295370354</c:v>
                </c:pt>
                <c:pt idx="25">
                  <c:v>71.5179113644518</c:v>
                </c:pt>
                <c:pt idx="26">
                  <c:v>70.3188742710562</c:v>
                </c:pt>
                <c:pt idx="27">
                  <c:v>69.1203882485578</c:v>
                </c:pt>
                <c:pt idx="28">
                  <c:v>67.9227396364987</c:v>
                </c:pt>
                <c:pt idx="29">
                  <c:v>66.7262335230283</c:v>
                </c:pt>
                <c:pt idx="30">
                  <c:v>65.531196500653</c:v>
                </c:pt>
                <c:pt idx="31">
                  <c:v>64.3379798458043</c:v>
                </c:pt>
                <c:pt idx="32">
                  <c:v>63.1469632066061</c:v>
                </c:pt>
                <c:pt idx="33">
                  <c:v>61.9585589028802</c:v>
                </c:pt>
                <c:pt idx="34">
                  <c:v>60.7732169674942</c:v>
                </c:pt>
                <c:pt idx="35">
                  <c:v>59.591431090324</c:v>
                </c:pt>
                <c:pt idx="36">
                  <c:v>58.4137456677236</c:v>
                </c:pt>
                <c:pt idx="37">
                  <c:v>57.2407642146651</c:v>
                </c:pt>
                <c:pt idx="38">
                  <c:v>56.0731594681165</c:v>
                </c:pt>
                <c:pt idx="39">
                  <c:v>54.9116856050326</c:v>
                </c:pt>
                <c:pt idx="40">
                  <c:v>53.7571931255014</c:v>
                </c:pt>
                <c:pt idx="41">
                  <c:v>52.6106471239874</c:v>
                </c:pt>
                <c:pt idx="42">
                  <c:v>51.473149908076</c:v>
                </c:pt>
                <c:pt idx="43">
                  <c:v>50.3459692525426</c:v>
                </c:pt>
                <c:pt idx="44">
                  <c:v>49.2305740389869</c:v>
                </c:pt>
                <c:pt idx="45">
                  <c:v>48.1286796920918</c:v>
                </c:pt>
                <c:pt idx="46">
                  <c:v>47.0423067834362</c:v>
                </c:pt>
                <c:pt idx="47">
                  <c:v>45.9738575932157</c:v>
                </c:pt>
                <c:pt idx="48">
                  <c:v>44.9262175612122</c:v>
                </c:pt>
                <c:pt idx="49">
                  <c:v>43.9028918596715</c:v>
                </c:pt>
                <c:pt idx="50">
                  <c:v>42.908192538454</c:v>
                </c:pt>
                <c:pt idx="51">
                  <c:v>41.9475001725442</c:v>
                </c:pt>
                <c:pt idx="52">
                  <c:v>41.0276381680194</c:v>
                </c:pt>
                <c:pt idx="53">
                  <c:v>40.1574226388488</c:v>
                </c:pt>
                <c:pt idx="54">
                  <c:v>39.3484957287574</c:v>
                </c:pt>
                <c:pt idx="55">
                  <c:v>38.6166361539323</c:v>
                </c:pt>
                <c:pt idx="56">
                  <c:v>37.98391522007</c:v>
                </c:pt>
                <c:pt idx="57">
                  <c:v>37.4824488565396</c:v>
                </c:pt>
                <c:pt idx="58">
                  <c:v>37.1614190207605</c:v>
                </c:pt>
                <c:pt idx="59">
                  <c:v>37.1015729384201</c:v>
                </c:pt>
                <c:pt idx="60">
                  <c:v>37.4497809723268</c:v>
                </c:pt>
                <c:pt idx="61">
                  <c:v>38.5232669379137</c:v>
                </c:pt>
                <c:pt idx="62">
                  <c:v>41.3303464199235</c:v>
                </c:pt>
              </c:numCache>
            </c:numRef>
          </c:xVal>
          <c:yVal>
            <c:numRef>
              <c:f>'MIE - 20J'!$A$2:$A$67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1% Line"</c:f>
              <c:strCache>
                <c:ptCount val="1"/>
                <c:pt idx="0">
                  <c:v>21% 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21%'!$I$2:$I$83</c:f>
              <c:numCache>
                <c:formatCode>General</c:formatCode>
                <c:ptCount val="82"/>
                <c:pt idx="0">
                  <c:v>182.817047707228</c:v>
                </c:pt>
                <c:pt idx="1">
                  <c:v>181.000298119134</c:v>
                </c:pt>
                <c:pt idx="2">
                  <c:v>179.184669529869</c:v>
                </c:pt>
                <c:pt idx="3">
                  <c:v>177.37013061758</c:v>
                </c:pt>
                <c:pt idx="4">
                  <c:v>175.556650250963</c:v>
                </c:pt>
                <c:pt idx="5">
                  <c:v>173.744197468429</c:v>
                </c:pt>
                <c:pt idx="6">
                  <c:v>171.932741457283</c:v>
                </c:pt>
                <c:pt idx="7">
                  <c:v>170.122251532876</c:v>
                </c:pt>
                <c:pt idx="8">
                  <c:v>168.312697117685</c:v>
                </c:pt>
                <c:pt idx="9">
                  <c:v>166.504047720282</c:v>
                </c:pt>
                <c:pt idx="10">
                  <c:v>164.696272914148</c:v>
                </c:pt>
                <c:pt idx="11">
                  <c:v>162.889342316279</c:v>
                </c:pt>
                <c:pt idx="12">
                  <c:v>161.08322556555</c:v>
                </c:pt>
                <c:pt idx="13">
                  <c:v>159.277892300786</c:v>
                </c:pt>
                <c:pt idx="14">
                  <c:v>157.473312138474</c:v>
                </c:pt>
                <c:pt idx="15">
                  <c:v>155.669454650094</c:v>
                </c:pt>
                <c:pt idx="16">
                  <c:v>153.866289338985</c:v>
                </c:pt>
                <c:pt idx="17">
                  <c:v>152.063785616706</c:v>
                </c:pt>
                <c:pt idx="18">
                  <c:v>150.261912778829</c:v>
                </c:pt>
                <c:pt idx="19">
                  <c:v>148.460639980097</c:v>
                </c:pt>
                <c:pt idx="20">
                  <c:v>146.659936208883</c:v>
                </c:pt>
                <c:pt idx="21">
                  <c:v>144.859770260875</c:v>
                </c:pt>
                <c:pt idx="22">
                  <c:v>143.06011071192</c:v>
                </c:pt>
                <c:pt idx="23">
                  <c:v>141.260925889937</c:v>
                </c:pt>
                <c:pt idx="24">
                  <c:v>139.462183845815</c:v>
                </c:pt>
                <c:pt idx="25">
                  <c:v>137.663852323211</c:v>
                </c:pt>
                <c:pt idx="26">
                  <c:v>135.865898727137</c:v>
                </c:pt>
                <c:pt idx="27">
                  <c:v>134.068290091243</c:v>
                </c:pt>
                <c:pt idx="28">
                  <c:v>132.270993043669</c:v>
                </c:pt>
                <c:pt idx="29">
                  <c:v>130.473973771354</c:v>
                </c:pt>
                <c:pt idx="30">
                  <c:v>128.677197982661</c:v>
                </c:pt>
                <c:pt idx="31">
                  <c:v>126.880630868173</c:v>
                </c:pt>
                <c:pt idx="32">
                  <c:v>125.084237059512</c:v>
                </c:pt>
                <c:pt idx="33">
                  <c:v>123.287980586</c:v>
                </c:pt>
                <c:pt idx="34">
                  <c:v>121.491824828983</c:v>
                </c:pt>
                <c:pt idx="35">
                  <c:v>119.695732473621</c:v>
                </c:pt>
                <c:pt idx="36">
                  <c:v>117.899665457905</c:v>
                </c:pt>
                <c:pt idx="37">
                  <c:v>116.103584918685</c:v>
                </c:pt>
                <c:pt idx="38">
                  <c:v>114.307451134427</c:v>
                </c:pt>
                <c:pt idx="39">
                  <c:v>112.511223464414</c:v>
                </c:pt>
                <c:pt idx="40">
                  <c:v>110.714860284076</c:v>
                </c:pt>
                <c:pt idx="41">
                  <c:v>101.182952292772</c:v>
                </c:pt>
                <c:pt idx="42">
                  <c:v>99.9997018808662</c:v>
                </c:pt>
                <c:pt idx="43">
                  <c:v>98.8153304701314</c:v>
                </c:pt>
                <c:pt idx="44">
                  <c:v>97.6298693824202</c:v>
                </c:pt>
                <c:pt idx="45">
                  <c:v>96.4433497490369</c:v>
                </c:pt>
                <c:pt idx="46">
                  <c:v>95.2558025315708</c:v>
                </c:pt>
                <c:pt idx="47">
                  <c:v>94.0672585427168</c:v>
                </c:pt>
                <c:pt idx="48">
                  <c:v>92.8777484671241</c:v>
                </c:pt>
                <c:pt idx="49">
                  <c:v>91.6873028823153</c:v>
                </c:pt>
                <c:pt idx="50">
                  <c:v>90.4959522797177</c:v>
                </c:pt>
                <c:pt idx="51">
                  <c:v>89.303727085852</c:v>
                </c:pt>
                <c:pt idx="52">
                  <c:v>88.1106576837215</c:v>
                </c:pt>
                <c:pt idx="53">
                  <c:v>86.9167744344498</c:v>
                </c:pt>
                <c:pt idx="54">
                  <c:v>85.7221076992145</c:v>
                </c:pt>
                <c:pt idx="55">
                  <c:v>84.5266878615262</c:v>
                </c:pt>
                <c:pt idx="56">
                  <c:v>83.3305453499061</c:v>
                </c:pt>
                <c:pt idx="57">
                  <c:v>82.1337106610154</c:v>
                </c:pt>
                <c:pt idx="58">
                  <c:v>80.9362143832944</c:v>
                </c:pt>
                <c:pt idx="59">
                  <c:v>79.7380872211712</c:v>
                </c:pt>
                <c:pt idx="60">
                  <c:v>78.5393600199029</c:v>
                </c:pt>
                <c:pt idx="61">
                  <c:v>77.3400637911173</c:v>
                </c:pt>
                <c:pt idx="62">
                  <c:v>76.1402297391252</c:v>
                </c:pt>
                <c:pt idx="63">
                  <c:v>74.9398892880798</c:v>
                </c:pt>
                <c:pt idx="64">
                  <c:v>73.7390741100629</c:v>
                </c:pt>
                <c:pt idx="65">
                  <c:v>72.5378161541846</c:v>
                </c:pt>
                <c:pt idx="66">
                  <c:v>71.3361476767888</c:v>
                </c:pt>
                <c:pt idx="67">
                  <c:v>70.1341012728629</c:v>
                </c:pt>
                <c:pt idx="68">
                  <c:v>68.9317099087573</c:v>
                </c:pt>
                <c:pt idx="69">
                  <c:v>67.7290069563314</c:v>
                </c:pt>
                <c:pt idx="70">
                  <c:v>66.526026228646</c:v>
                </c:pt>
                <c:pt idx="71">
                  <c:v>65.3228020173391</c:v>
                </c:pt>
                <c:pt idx="72">
                  <c:v>64.119369131827</c:v>
                </c:pt>
                <c:pt idx="73">
                  <c:v>62.9157629404881</c:v>
                </c:pt>
                <c:pt idx="74">
                  <c:v>61.7120194140005</c:v>
                </c:pt>
                <c:pt idx="75">
                  <c:v>60.5081751710167</c:v>
                </c:pt>
                <c:pt idx="76">
                  <c:v>59.3042675263789</c:v>
                </c:pt>
                <c:pt idx="77">
                  <c:v>58.1003345420949</c:v>
                </c:pt>
                <c:pt idx="78">
                  <c:v>56.8964150813146</c:v>
                </c:pt>
                <c:pt idx="79">
                  <c:v>55.6925488655727</c:v>
                </c:pt>
                <c:pt idx="80">
                  <c:v>54.4887765355859</c:v>
                </c:pt>
                <c:pt idx="81">
                  <c:v>53.285139715924</c:v>
                </c:pt>
              </c:numCache>
            </c:numRef>
          </c:xVal>
          <c:yVal>
            <c:numRef>
              <c:f>'LOC Data Calc 21%'!$A$2:$A$42,'LOC Data Calc 21%'!$A$43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8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4</c:v>
                </c:pt>
                <c:pt idx="76">
                  <c:v>35</c:v>
                </c:pt>
                <c:pt idx="77">
                  <c:v>36</c:v>
                </c:pt>
                <c:pt idx="78">
                  <c:v>37</c:v>
                </c:pt>
                <c:pt idx="79">
                  <c:v>38</c:v>
                </c:pt>
                <c:pt idx="80">
                  <c:v>39</c:v>
                </c:pt>
                <c:pt idx="81">
                  <c:v>40</c:v>
                </c:pt>
              </c:numCache>
            </c:numRef>
          </c:yVal>
          <c:smooth val="1"/>
        </c:ser>
        <c:axId val="92032992"/>
        <c:axId val="74743098"/>
      </c:scatterChart>
      <c:valAx>
        <c:axId val="92032992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l Temperature ('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098"/>
        <c:crossesAt val="0"/>
        <c:crossBetween val="midCat"/>
        <c:majorUnit val="40"/>
        <c:minorUnit val="10"/>
      </c:valAx>
      <c:valAx>
        <c:axId val="7474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k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9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37196000523949"/>
          <c:y val="0.408025372311087"/>
          <c:w val="0.150940924769681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culated Flammability Limits at Reduced Oxygen Concen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8547478629647"/>
          <c:w val="0.86099418247174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1% O2"</c:f>
              <c:strCache>
                <c:ptCount val="1"/>
                <c:pt idx="0">
                  <c:v>21% 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21%'!$I$2:$I$83</c:f>
              <c:numCache>
                <c:formatCode>General</c:formatCode>
                <c:ptCount val="82"/>
                <c:pt idx="0">
                  <c:v>182.817047707228</c:v>
                </c:pt>
                <c:pt idx="1">
                  <c:v>181.000298119134</c:v>
                </c:pt>
                <c:pt idx="2">
                  <c:v>179.184669529869</c:v>
                </c:pt>
                <c:pt idx="3">
                  <c:v>177.37013061758</c:v>
                </c:pt>
                <c:pt idx="4">
                  <c:v>175.556650250963</c:v>
                </c:pt>
                <c:pt idx="5">
                  <c:v>173.744197468429</c:v>
                </c:pt>
                <c:pt idx="6">
                  <c:v>171.932741457283</c:v>
                </c:pt>
                <c:pt idx="7">
                  <c:v>170.122251532876</c:v>
                </c:pt>
                <c:pt idx="8">
                  <c:v>168.312697117685</c:v>
                </c:pt>
                <c:pt idx="9">
                  <c:v>166.504047720282</c:v>
                </c:pt>
                <c:pt idx="10">
                  <c:v>164.696272914148</c:v>
                </c:pt>
                <c:pt idx="11">
                  <c:v>162.889342316279</c:v>
                </c:pt>
                <c:pt idx="12">
                  <c:v>161.08322556555</c:v>
                </c:pt>
                <c:pt idx="13">
                  <c:v>159.277892300786</c:v>
                </c:pt>
                <c:pt idx="14">
                  <c:v>157.473312138474</c:v>
                </c:pt>
                <c:pt idx="15">
                  <c:v>155.669454650094</c:v>
                </c:pt>
                <c:pt idx="16">
                  <c:v>153.866289338985</c:v>
                </c:pt>
                <c:pt idx="17">
                  <c:v>152.063785616706</c:v>
                </c:pt>
                <c:pt idx="18">
                  <c:v>150.261912778829</c:v>
                </c:pt>
                <c:pt idx="19">
                  <c:v>148.460639980097</c:v>
                </c:pt>
                <c:pt idx="20">
                  <c:v>146.659936208883</c:v>
                </c:pt>
                <c:pt idx="21">
                  <c:v>144.859770260875</c:v>
                </c:pt>
                <c:pt idx="22">
                  <c:v>143.06011071192</c:v>
                </c:pt>
                <c:pt idx="23">
                  <c:v>141.260925889937</c:v>
                </c:pt>
                <c:pt idx="24">
                  <c:v>139.462183845815</c:v>
                </c:pt>
                <c:pt idx="25">
                  <c:v>137.663852323211</c:v>
                </c:pt>
                <c:pt idx="26">
                  <c:v>135.865898727137</c:v>
                </c:pt>
                <c:pt idx="27">
                  <c:v>134.068290091243</c:v>
                </c:pt>
                <c:pt idx="28">
                  <c:v>132.270993043669</c:v>
                </c:pt>
                <c:pt idx="29">
                  <c:v>130.473973771354</c:v>
                </c:pt>
                <c:pt idx="30">
                  <c:v>128.677197982661</c:v>
                </c:pt>
                <c:pt idx="31">
                  <c:v>126.880630868173</c:v>
                </c:pt>
                <c:pt idx="32">
                  <c:v>125.084237059512</c:v>
                </c:pt>
                <c:pt idx="33">
                  <c:v>123.287980586</c:v>
                </c:pt>
                <c:pt idx="34">
                  <c:v>121.491824828983</c:v>
                </c:pt>
                <c:pt idx="35">
                  <c:v>119.695732473621</c:v>
                </c:pt>
                <c:pt idx="36">
                  <c:v>117.899665457905</c:v>
                </c:pt>
                <c:pt idx="37">
                  <c:v>116.103584918685</c:v>
                </c:pt>
                <c:pt idx="38">
                  <c:v>114.307451134427</c:v>
                </c:pt>
                <c:pt idx="39">
                  <c:v>112.511223464414</c:v>
                </c:pt>
                <c:pt idx="40">
                  <c:v>110.714860284076</c:v>
                </c:pt>
                <c:pt idx="41">
                  <c:v>101.182952292772</c:v>
                </c:pt>
                <c:pt idx="42">
                  <c:v>99.9997018808662</c:v>
                </c:pt>
                <c:pt idx="43">
                  <c:v>98.8153304701314</c:v>
                </c:pt>
                <c:pt idx="44">
                  <c:v>97.6298693824202</c:v>
                </c:pt>
                <c:pt idx="45">
                  <c:v>96.4433497490369</c:v>
                </c:pt>
                <c:pt idx="46">
                  <c:v>95.2558025315708</c:v>
                </c:pt>
                <c:pt idx="47">
                  <c:v>94.0672585427168</c:v>
                </c:pt>
                <c:pt idx="48">
                  <c:v>92.8777484671241</c:v>
                </c:pt>
                <c:pt idx="49">
                  <c:v>91.6873028823153</c:v>
                </c:pt>
                <c:pt idx="50">
                  <c:v>90.4959522797177</c:v>
                </c:pt>
                <c:pt idx="51">
                  <c:v>89.303727085852</c:v>
                </c:pt>
                <c:pt idx="52">
                  <c:v>88.1106576837215</c:v>
                </c:pt>
                <c:pt idx="53">
                  <c:v>86.9167744344498</c:v>
                </c:pt>
                <c:pt idx="54">
                  <c:v>85.7221076992145</c:v>
                </c:pt>
                <c:pt idx="55">
                  <c:v>84.5266878615262</c:v>
                </c:pt>
                <c:pt idx="56">
                  <c:v>83.3305453499061</c:v>
                </c:pt>
                <c:pt idx="57">
                  <c:v>82.1337106610154</c:v>
                </c:pt>
                <c:pt idx="58">
                  <c:v>80.9362143832944</c:v>
                </c:pt>
                <c:pt idx="59">
                  <c:v>79.7380872211712</c:v>
                </c:pt>
                <c:pt idx="60">
                  <c:v>78.5393600199029</c:v>
                </c:pt>
                <c:pt idx="61">
                  <c:v>77.3400637911173</c:v>
                </c:pt>
                <c:pt idx="62">
                  <c:v>76.1402297391252</c:v>
                </c:pt>
                <c:pt idx="63">
                  <c:v>74.9398892880798</c:v>
                </c:pt>
                <c:pt idx="64">
                  <c:v>73.7390741100629</c:v>
                </c:pt>
                <c:pt idx="65">
                  <c:v>72.5378161541846</c:v>
                </c:pt>
                <c:pt idx="66">
                  <c:v>71.3361476767888</c:v>
                </c:pt>
                <c:pt idx="67">
                  <c:v>70.1341012728629</c:v>
                </c:pt>
                <c:pt idx="68">
                  <c:v>68.9317099087573</c:v>
                </c:pt>
                <c:pt idx="69">
                  <c:v>67.7290069563314</c:v>
                </c:pt>
                <c:pt idx="70">
                  <c:v>66.526026228646</c:v>
                </c:pt>
                <c:pt idx="71">
                  <c:v>65.3228020173391</c:v>
                </c:pt>
                <c:pt idx="72">
                  <c:v>64.119369131827</c:v>
                </c:pt>
                <c:pt idx="73">
                  <c:v>62.9157629404881</c:v>
                </c:pt>
                <c:pt idx="74">
                  <c:v>61.7120194140005</c:v>
                </c:pt>
                <c:pt idx="75">
                  <c:v>60.5081751710167</c:v>
                </c:pt>
                <c:pt idx="76">
                  <c:v>59.3042675263789</c:v>
                </c:pt>
                <c:pt idx="77">
                  <c:v>58.1003345420949</c:v>
                </c:pt>
                <c:pt idx="78">
                  <c:v>56.8964150813146</c:v>
                </c:pt>
                <c:pt idx="79">
                  <c:v>55.6925488655727</c:v>
                </c:pt>
                <c:pt idx="80">
                  <c:v>54.4887765355859</c:v>
                </c:pt>
                <c:pt idx="81">
                  <c:v>53.285139715924</c:v>
                </c:pt>
              </c:numCache>
            </c:numRef>
          </c:xVal>
          <c:yVal>
            <c:numRef>
              <c:f>'LOC Data Calc 21%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8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4</c:v>
                </c:pt>
                <c:pt idx="76">
                  <c:v>35</c:v>
                </c:pt>
                <c:pt idx="77">
                  <c:v>36</c:v>
                </c:pt>
                <c:pt idx="78">
                  <c:v>37</c:v>
                </c:pt>
                <c:pt idx="79">
                  <c:v>38</c:v>
                </c:pt>
                <c:pt idx="80">
                  <c:v>39</c:v>
                </c:pt>
                <c:pt idx="81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8% O2"</c:f>
              <c:strCache>
                <c:ptCount val="1"/>
                <c:pt idx="0">
                  <c:v>18% O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8%'!$I$2:$I$83</c:f>
              <c:numCache>
                <c:formatCode>General</c:formatCode>
                <c:ptCount val="82"/>
                <c:pt idx="0">
                  <c:v>177.082742059671</c:v>
                </c:pt>
                <c:pt idx="1">
                  <c:v>175.228995657782</c:v>
                </c:pt>
                <c:pt idx="2">
                  <c:v>173.375762909159</c:v>
                </c:pt>
                <c:pt idx="3">
                  <c:v>171.522992462156</c:v>
                </c:pt>
                <c:pt idx="4">
                  <c:v>169.67063228922</c:v>
                </c:pt>
                <c:pt idx="5">
                  <c:v>167.818629614416</c:v>
                </c:pt>
                <c:pt idx="6">
                  <c:v>165.966930837179</c:v>
                </c:pt>
                <c:pt idx="7">
                  <c:v>164.115481451929</c:v>
                </c:pt>
                <c:pt idx="8">
                  <c:v>162.264225963119</c:v>
                </c:pt>
                <c:pt idx="9">
                  <c:v>160.413107795266</c:v>
                </c:pt>
                <c:pt idx="10">
                  <c:v>158.562069197466</c:v>
                </c:pt>
                <c:pt idx="11">
                  <c:v>156.711051141827</c:v>
                </c:pt>
                <c:pt idx="12">
                  <c:v>154.859993215216</c:v>
                </c:pt>
                <c:pt idx="13">
                  <c:v>153.008833503641</c:v>
                </c:pt>
                <c:pt idx="14">
                  <c:v>151.157508468502</c:v>
                </c:pt>
                <c:pt idx="15">
                  <c:v>149.305952813887</c:v>
                </c:pt>
                <c:pt idx="16">
                  <c:v>147.454099343958</c:v>
                </c:pt>
                <c:pt idx="17">
                  <c:v>145.601878809393</c:v>
                </c:pt>
                <c:pt idx="18">
                  <c:v>143.749219741701</c:v>
                </c:pt>
                <c:pt idx="19">
                  <c:v>141.896048274097</c:v>
                </c:pt>
                <c:pt idx="20">
                  <c:v>140.042287947446</c:v>
                </c:pt>
                <c:pt idx="21">
                  <c:v>138.187859499604</c:v>
                </c:pt>
                <c:pt idx="22">
                  <c:v>136.332680636259</c:v>
                </c:pt>
                <c:pt idx="23">
                  <c:v>134.476665781124</c:v>
                </c:pt>
                <c:pt idx="24">
                  <c:v>132.619725803039</c:v>
                </c:pt>
                <c:pt idx="25">
                  <c:v>130.761767717182</c:v>
                </c:pt>
                <c:pt idx="26">
                  <c:v>128.902694357221</c:v>
                </c:pt>
                <c:pt idx="27">
                  <c:v>127.042404014749</c:v>
                </c:pt>
                <c:pt idx="28">
                  <c:v>125.180790041782</c:v>
                </c:pt>
                <c:pt idx="29">
                  <c:v>123.317740411497</c:v>
                </c:pt>
                <c:pt idx="30">
                  <c:v>121.453137231588</c:v>
                </c:pt>
                <c:pt idx="31">
                  <c:v>119.586856203721</c:v>
                </c:pt>
                <c:pt idx="32">
                  <c:v>117.718766021499</c:v>
                </c:pt>
                <c:pt idx="33">
                  <c:v>115.848727698055</c:v>
                </c:pt>
                <c:pt idx="34">
                  <c:v>113.976593812829</c:v>
                </c:pt>
                <c:pt idx="35">
                  <c:v>112.102207665247</c:v>
                </c:pt>
                <c:pt idx="36">
                  <c:v>110.225402320713</c:v>
                </c:pt>
                <c:pt idx="37">
                  <c:v>108.34599953159</c:v>
                </c:pt>
                <c:pt idx="38">
                  <c:v>106.463808512466</c:v>
                </c:pt>
                <c:pt idx="39">
                  <c:v>104.578624544795</c:v>
                </c:pt>
                <c:pt idx="40">
                  <c:v>102.690227380886</c:v>
                </c:pt>
                <c:pt idx="41">
                  <c:v>106.917257940329</c:v>
                </c:pt>
                <c:pt idx="42">
                  <c:v>105.771004342218</c:v>
                </c:pt>
                <c:pt idx="43">
                  <c:v>104.624237090841</c:v>
                </c:pt>
                <c:pt idx="44">
                  <c:v>103.477007537844</c:v>
                </c:pt>
                <c:pt idx="45">
                  <c:v>102.32936771078</c:v>
                </c:pt>
                <c:pt idx="46">
                  <c:v>101.181370385584</c:v>
                </c:pt>
                <c:pt idx="47">
                  <c:v>100.033069162821</c:v>
                </c:pt>
                <c:pt idx="48">
                  <c:v>98.8845185480711</c:v>
                </c:pt>
                <c:pt idx="49">
                  <c:v>97.7357740368814</c:v>
                </c:pt>
                <c:pt idx="50">
                  <c:v>96.5868922047338</c:v>
                </c:pt>
                <c:pt idx="51">
                  <c:v>95.4379308025336</c:v>
                </c:pt>
                <c:pt idx="52">
                  <c:v>94.288948858173</c:v>
                </c:pt>
                <c:pt idx="53">
                  <c:v>93.140006784784</c:v>
                </c:pt>
                <c:pt idx="54">
                  <c:v>91.9911664963594</c:v>
                </c:pt>
                <c:pt idx="55">
                  <c:v>90.8424915314981</c:v>
                </c:pt>
                <c:pt idx="56">
                  <c:v>89.694047186113</c:v>
                </c:pt>
                <c:pt idx="57">
                  <c:v>88.545900656042</c:v>
                </c:pt>
                <c:pt idx="58">
                  <c:v>87.3981211906073</c:v>
                </c:pt>
                <c:pt idx="59">
                  <c:v>86.2507802582991</c:v>
                </c:pt>
                <c:pt idx="60">
                  <c:v>85.1039517259028</c:v>
                </c:pt>
                <c:pt idx="61">
                  <c:v>83.9577120525538</c:v>
                </c:pt>
                <c:pt idx="62">
                  <c:v>82.8121405003963</c:v>
                </c:pt>
                <c:pt idx="63">
                  <c:v>81.6673193637415</c:v>
                </c:pt>
                <c:pt idx="64">
                  <c:v>80.5233342188755</c:v>
                </c:pt>
                <c:pt idx="65">
                  <c:v>79.3802741969608</c:v>
                </c:pt>
                <c:pt idx="66">
                  <c:v>78.2382322828185</c:v>
                </c:pt>
                <c:pt idx="67">
                  <c:v>77.0973056427786</c:v>
                </c:pt>
                <c:pt idx="68">
                  <c:v>75.9575959852505</c:v>
                </c:pt>
                <c:pt idx="69">
                  <c:v>74.819209958218</c:v>
                </c:pt>
                <c:pt idx="70">
                  <c:v>73.6822595885029</c:v>
                </c:pt>
                <c:pt idx="71">
                  <c:v>72.5468627684118</c:v>
                </c:pt>
                <c:pt idx="72">
                  <c:v>71.4131437962789</c:v>
                </c:pt>
                <c:pt idx="73">
                  <c:v>70.2812339785006</c:v>
                </c:pt>
                <c:pt idx="74">
                  <c:v>69.1512723019455</c:v>
                </c:pt>
                <c:pt idx="75">
                  <c:v>68.0234061871713</c:v>
                </c:pt>
                <c:pt idx="76">
                  <c:v>66.8977923347527</c:v>
                </c:pt>
                <c:pt idx="77">
                  <c:v>65.774597679287</c:v>
                </c:pt>
                <c:pt idx="78">
                  <c:v>64.6540004684097</c:v>
                </c:pt>
                <c:pt idx="79">
                  <c:v>63.5361914875343</c:v>
                </c:pt>
                <c:pt idx="80">
                  <c:v>62.4213754552049</c:v>
                </c:pt>
                <c:pt idx="81">
                  <c:v>61.3097726191145</c:v>
                </c:pt>
              </c:numCache>
            </c:numRef>
          </c:xVal>
          <c:yVal>
            <c:numRef>
              <c:f>'LOC Data Calc 18%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8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4</c:v>
                </c:pt>
                <c:pt idx="76">
                  <c:v>35</c:v>
                </c:pt>
                <c:pt idx="77">
                  <c:v>36</c:v>
                </c:pt>
                <c:pt idx="78">
                  <c:v>37</c:v>
                </c:pt>
                <c:pt idx="79">
                  <c:v>38</c:v>
                </c:pt>
                <c:pt idx="80">
                  <c:v>39</c:v>
                </c:pt>
                <c:pt idx="8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6% O2"</c:f>
              <c:strCache>
                <c:ptCount val="1"/>
                <c:pt idx="0">
                  <c:v>16% O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6%'!$I$2:$I$83</c:f>
              <c:numCache>
                <c:formatCode>General</c:formatCode>
                <c:ptCount val="82"/>
                <c:pt idx="0">
                  <c:v>171.970776510173</c:v>
                </c:pt>
                <c:pt idx="1">
                  <c:v>170.069628445787</c:v>
                </c:pt>
                <c:pt idx="2">
                  <c:v>168.167791280162</c:v>
                </c:pt>
                <c:pt idx="3">
                  <c:v>166.265156972956</c:v>
                </c:pt>
                <c:pt idx="4">
                  <c:v>164.361613059064</c:v>
                </c:pt>
                <c:pt idx="5">
                  <c:v>162.457042243786</c:v>
                </c:pt>
                <c:pt idx="6">
                  <c:v>160.551321957151</c:v>
                </c:pt>
                <c:pt idx="7">
                  <c:v>158.644323861947</c:v>
                </c:pt>
                <c:pt idx="8">
                  <c:v>156.735913309173</c:v>
                </c:pt>
                <c:pt idx="9">
                  <c:v>154.825948733596</c:v>
                </c:pt>
                <c:pt idx="10">
                  <c:v>152.914280980879</c:v>
                </c:pt>
                <c:pt idx="11">
                  <c:v>151.000752556304</c:v>
                </c:pt>
                <c:pt idx="12">
                  <c:v>149.085196783346</c:v>
                </c:pt>
                <c:pt idx="13">
                  <c:v>147.167436858254</c:v>
                </c:pt>
                <c:pt idx="14">
                  <c:v>145.247284784224</c:v>
                </c:pt>
                <c:pt idx="15">
                  <c:v>143.324540165619</c:v>
                </c:pt>
                <c:pt idx="16">
                  <c:v>141.39898883884</c:v>
                </c:pt>
                <c:pt idx="17">
                  <c:v>139.470401311722</c:v>
                </c:pt>
                <c:pt idx="18">
                  <c:v>137.538530977448</c:v>
                </c:pt>
                <c:pt idx="19">
                  <c:v>135.603112061592</c:v>
                </c:pt>
                <c:pt idx="20">
                  <c:v>133.663857251706</c:v>
                </c:pt>
                <c:pt idx="21">
                  <c:v>131.720454947079</c:v>
                </c:pt>
                <c:pt idx="22">
                  <c:v>129.772566051409</c:v>
                </c:pt>
                <c:pt idx="23">
                  <c:v>127.819820211793</c:v>
                </c:pt>
                <c:pt idx="24">
                  <c:v>125.861811382481</c:v>
                </c:pt>
                <c:pt idx="25">
                  <c:v>123.898092558994</c:v>
                </c:pt>
                <c:pt idx="26">
                  <c:v>121.928169484761</c:v>
                </c:pt>
                <c:pt idx="27">
                  <c:v>119.951493074243</c:v>
                </c:pt>
                <c:pt idx="28">
                  <c:v>117.967450217608</c:v>
                </c:pt>
                <c:pt idx="29">
                  <c:v>115.97535252373</c:v>
                </c:pt>
                <c:pt idx="30">
                  <c:v>113.974422407485</c:v>
                </c:pt>
                <c:pt idx="31">
                  <c:v>111.963775714033</c:v>
                </c:pt>
                <c:pt idx="32">
                  <c:v>109.942399766069</c:v>
                </c:pt>
                <c:pt idx="33">
                  <c:v>107.909125270491</c:v>
                </c:pt>
                <c:pt idx="34">
                  <c:v>105.862589848344</c:v>
                </c:pt>
                <c:pt idx="35">
                  <c:v>103.801189921793</c:v>
                </c:pt>
                <c:pt idx="36">
                  <c:v>101.723016072474</c:v>
                </c:pt>
                <c:pt idx="37">
                  <c:v>99.6257643631401</c:v>
                </c:pt>
                <c:pt idx="38">
                  <c:v>97.5066117210079</c:v>
                </c:pt>
                <c:pt idx="39">
                  <c:v>95.3620358259836</c:v>
                </c:pt>
                <c:pt idx="40">
                  <c:v>93.1875459809593</c:v>
                </c:pt>
                <c:pt idx="41">
                  <c:v>112.029223489827</c:v>
                </c:pt>
                <c:pt idx="42">
                  <c:v>110.930371554213</c:v>
                </c:pt>
                <c:pt idx="43">
                  <c:v>109.832208719838</c:v>
                </c:pt>
                <c:pt idx="44">
                  <c:v>108.734843027044</c:v>
                </c:pt>
                <c:pt idx="45">
                  <c:v>107.638386940936</c:v>
                </c:pt>
                <c:pt idx="46">
                  <c:v>106.542957756214</c:v>
                </c:pt>
                <c:pt idx="47">
                  <c:v>105.448678042849</c:v>
                </c:pt>
                <c:pt idx="48">
                  <c:v>104.355676138053</c:v>
                </c:pt>
                <c:pt idx="49">
                  <c:v>103.264086690827</c:v>
                </c:pt>
                <c:pt idx="50">
                  <c:v>102.174051266404</c:v>
                </c:pt>
                <c:pt idx="51">
                  <c:v>101.085719019121</c:v>
                </c:pt>
                <c:pt idx="52">
                  <c:v>99.9992474436959</c:v>
                </c:pt>
                <c:pt idx="53">
                  <c:v>98.9148032166541</c:v>
                </c:pt>
                <c:pt idx="54">
                  <c:v>97.8325631417465</c:v>
                </c:pt>
                <c:pt idx="55">
                  <c:v>96.7527152157762</c:v>
                </c:pt>
                <c:pt idx="56">
                  <c:v>95.6754598343808</c:v>
                </c:pt>
                <c:pt idx="57">
                  <c:v>94.6010111611601</c:v>
                </c:pt>
                <c:pt idx="58">
                  <c:v>93.5295986882777</c:v>
                </c:pt>
                <c:pt idx="59">
                  <c:v>92.4614690225524</c:v>
                </c:pt>
                <c:pt idx="60">
                  <c:v>91.3968879384078</c:v>
                </c:pt>
                <c:pt idx="61">
                  <c:v>90.3361427482943</c:v>
                </c:pt>
                <c:pt idx="62">
                  <c:v>89.2795450529209</c:v>
                </c:pt>
                <c:pt idx="63">
                  <c:v>88.2274339485913</c:v>
                </c:pt>
                <c:pt idx="64">
                  <c:v>87.1801797882074</c:v>
                </c:pt>
                <c:pt idx="65">
                  <c:v>86.1381886175188</c:v>
                </c:pt>
                <c:pt idx="66">
                  <c:v>85.1019074410058</c:v>
                </c:pt>
                <c:pt idx="67">
                  <c:v>84.0718305152388</c:v>
                </c:pt>
                <c:pt idx="68">
                  <c:v>83.0485069257567</c:v>
                </c:pt>
                <c:pt idx="69">
                  <c:v>82.0325497823925</c:v>
                </c:pt>
                <c:pt idx="70">
                  <c:v>81.0246474762704</c:v>
                </c:pt>
                <c:pt idx="71">
                  <c:v>80.0255775925151</c:v>
                </c:pt>
                <c:pt idx="72">
                  <c:v>79.0362242859665</c:v>
                </c:pt>
                <c:pt idx="73">
                  <c:v>78.0576002339309</c:v>
                </c:pt>
                <c:pt idx="74">
                  <c:v>77.0908747295094</c:v>
                </c:pt>
                <c:pt idx="75">
                  <c:v>76.1374101516556</c:v>
                </c:pt>
                <c:pt idx="76">
                  <c:v>75.1988100782066</c:v>
                </c:pt>
                <c:pt idx="77">
                  <c:v>74.276983927526</c:v>
                </c:pt>
                <c:pt idx="78">
                  <c:v>73.3742356368599</c:v>
                </c:pt>
                <c:pt idx="79">
                  <c:v>72.4933882789921</c:v>
                </c:pt>
                <c:pt idx="80">
                  <c:v>71.6379641740165</c:v>
                </c:pt>
                <c:pt idx="81">
                  <c:v>70.8124540190407</c:v>
                </c:pt>
              </c:numCache>
            </c:numRef>
          </c:xVal>
          <c:yVal>
            <c:numRef>
              <c:f>'LOC Data Calc 16%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8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4</c:v>
                </c:pt>
                <c:pt idx="76">
                  <c:v>35</c:v>
                </c:pt>
                <c:pt idx="77">
                  <c:v>36</c:v>
                </c:pt>
                <c:pt idx="78">
                  <c:v>37</c:v>
                </c:pt>
                <c:pt idx="79">
                  <c:v>38</c:v>
                </c:pt>
                <c:pt idx="80">
                  <c:v>39</c:v>
                </c:pt>
                <c:pt idx="81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5.6% O2"</c:f>
              <c:strCache>
                <c:ptCount val="1"/>
                <c:pt idx="0">
                  <c:v>15.6% O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5.06%'!$I$2:$I$40,'LOC Data Calc 15.06%'!$I$43:$I$81</c:f>
              <c:numCache>
                <c:formatCode>General</c:formatCode>
                <c:ptCount val="78"/>
                <c:pt idx="0">
                  <c:v>168.968482663471</c:v>
                </c:pt>
                <c:pt idx="1">
                  <c:v>167.029822892293</c:v>
                </c:pt>
                <c:pt idx="2">
                  <c:v>165.08914638436</c:v>
                </c:pt>
                <c:pt idx="3">
                  <c:v>163.14626068031</c:v>
                </c:pt>
                <c:pt idx="4">
                  <c:v>161.200961234157</c:v>
                </c:pt>
                <c:pt idx="5">
                  <c:v>159.25303008205</c:v>
                </c:pt>
                <c:pt idx="6">
                  <c:v>157.302234328707</c:v>
                </c:pt>
                <c:pt idx="7">
                  <c:v>155.348324419661</c:v>
                </c:pt>
                <c:pt idx="8">
                  <c:v>153.391032160675</c:v>
                </c:pt>
                <c:pt idx="9">
                  <c:v>151.430068437229</c:v>
                </c:pt>
                <c:pt idx="10">
                  <c:v>149.465120576268</c:v>
                </c:pt>
                <c:pt idx="11">
                  <c:v>147.495849278816</c:v>
                </c:pt>
                <c:pt idx="12">
                  <c:v>145.521885034626</c:v>
                </c:pt>
                <c:pt idx="13">
                  <c:v>143.542823907533</c:v>
                </c:pt>
                <c:pt idx="14">
                  <c:v>141.558222550779</c:v>
                </c:pt>
                <c:pt idx="15">
                  <c:v>139.567592272927</c:v>
                </c:pt>
                <c:pt idx="16">
                  <c:v>137.570391923469</c:v>
                </c:pt>
                <c:pt idx="17">
                  <c:v>135.566019297922</c:v>
                </c:pt>
                <c:pt idx="18">
                  <c:v>133.553800667721</c:v>
                </c:pt>
                <c:pt idx="19">
                  <c:v>131.532977909718</c:v>
                </c:pt>
                <c:pt idx="20">
                  <c:v>129.502692527089</c:v>
                </c:pt>
                <c:pt idx="21">
                  <c:v>127.461965592865</c:v>
                </c:pt>
                <c:pt idx="22">
                  <c:v>125.409672269289</c:v>
                </c:pt>
                <c:pt idx="23">
                  <c:v>123.344508997402</c:v>
                </c:pt>
                <c:pt idx="24">
                  <c:v>121.264950606528</c:v>
                </c:pt>
                <c:pt idx="25">
                  <c:v>119.169193285089</c:v>
                </c:pt>
                <c:pt idx="26">
                  <c:v>117.055077271155</c:v>
                </c:pt>
                <c:pt idx="27">
                  <c:v>114.919979698412</c:v>
                </c:pt>
                <c:pt idx="28">
                  <c:v>112.760662202327</c:v>
                </c:pt>
                <c:pt idx="29">
                  <c:v>110.573047531112</c:v>
                </c:pt>
                <c:pt idx="30">
                  <c:v>108.351880063547</c:v>
                </c:pt>
                <c:pt idx="31">
                  <c:v>106.090186815075</c:v>
                </c:pt>
                <c:pt idx="32">
                  <c:v>103.778373879448</c:v>
                </c:pt>
                <c:pt idx="33">
                  <c:v>101.4026027588</c:v>
                </c:pt>
                <c:pt idx="34">
                  <c:v>98.9415905599248</c:v>
                </c:pt>
                <c:pt idx="35">
                  <c:v>96.3594312864486</c:v>
                </c:pt>
                <c:pt idx="36">
                  <c:v>93.5859482246236</c:v>
                </c:pt>
                <c:pt idx="37">
                  <c:v>90.4394966215171</c:v>
                </c:pt>
                <c:pt idx="38">
                  <c:v>85</c:v>
                </c:pt>
                <c:pt idx="39">
                  <c:v>115.031517336529</c:v>
                </c:pt>
                <c:pt idx="40">
                  <c:v>113.970177107707</c:v>
                </c:pt>
                <c:pt idx="41">
                  <c:v>112.91085361564</c:v>
                </c:pt>
                <c:pt idx="42">
                  <c:v>111.85373931969</c:v>
                </c:pt>
                <c:pt idx="43">
                  <c:v>110.799038765843</c:v>
                </c:pt>
                <c:pt idx="44">
                  <c:v>109.74696991795</c:v>
                </c:pt>
                <c:pt idx="45">
                  <c:v>108.697765671293</c:v>
                </c:pt>
                <c:pt idx="46">
                  <c:v>107.651675580339</c:v>
                </c:pt>
                <c:pt idx="47">
                  <c:v>106.608967839325</c:v>
                </c:pt>
                <c:pt idx="48">
                  <c:v>105.569931562771</c:v>
                </c:pt>
                <c:pt idx="49">
                  <c:v>104.534879423732</c:v>
                </c:pt>
                <c:pt idx="50">
                  <c:v>103.504150721184</c:v>
                </c:pt>
                <c:pt idx="51">
                  <c:v>102.478114965374</c:v>
                </c:pt>
                <c:pt idx="52">
                  <c:v>101.457176092467</c:v>
                </c:pt>
                <c:pt idx="53">
                  <c:v>100.441777449221</c:v>
                </c:pt>
                <c:pt idx="54">
                  <c:v>99.4324077270732</c:v>
                </c:pt>
                <c:pt idx="55">
                  <c:v>98.4296080765308</c:v>
                </c:pt>
                <c:pt idx="56">
                  <c:v>97.4339807020781</c:v>
                </c:pt>
                <c:pt idx="57">
                  <c:v>96.4461993322786</c:v>
                </c:pt>
                <c:pt idx="58">
                  <c:v>95.4670220902823</c:v>
                </c:pt>
                <c:pt idx="59">
                  <c:v>94.4973074729106</c:v>
                </c:pt>
                <c:pt idx="60">
                  <c:v>93.5380344071353</c:v>
                </c:pt>
                <c:pt idx="61">
                  <c:v>92.5903277307114</c:v>
                </c:pt>
                <c:pt idx="62">
                  <c:v>91.6554910025976</c:v>
                </c:pt>
                <c:pt idx="63">
                  <c:v>90.7350493934721</c:v>
                </c:pt>
                <c:pt idx="64">
                  <c:v>89.830806714911</c:v>
                </c:pt>
                <c:pt idx="65">
                  <c:v>88.9449227288447</c:v>
                </c:pt>
                <c:pt idx="66">
                  <c:v>88.0800203015882</c:v>
                </c:pt>
                <c:pt idx="67">
                  <c:v>87.2393377976725</c:v>
                </c:pt>
                <c:pt idx="68">
                  <c:v>86.4269524688876</c:v>
                </c:pt>
                <c:pt idx="69">
                  <c:v>85.6481199364533</c:v>
                </c:pt>
                <c:pt idx="70">
                  <c:v>84.9098131849248</c:v>
                </c:pt>
                <c:pt idx="71">
                  <c:v>84.2216261205519</c:v>
                </c:pt>
                <c:pt idx="72">
                  <c:v>83.5973972411997</c:v>
                </c:pt>
                <c:pt idx="73">
                  <c:v>83.0584094400752</c:v>
                </c:pt>
                <c:pt idx="74">
                  <c:v>82.6405687135514</c:v>
                </c:pt>
                <c:pt idx="75">
                  <c:v>82.4140517753764</c:v>
                </c:pt>
                <c:pt idx="76">
                  <c:v>82.560503378483</c:v>
                </c:pt>
                <c:pt idx="77">
                  <c:v>85</c:v>
                </c:pt>
              </c:numCache>
            </c:numRef>
          </c:xVal>
          <c:yVal>
            <c:numRef>
              <c:f>'LOC Data Calc 15.06%'!$A$2:$A$40,'LOC Data Calc 15.06%'!$A$43:$A$81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0</c:v>
                </c:pt>
                <c:pt idx="60">
                  <c:v>21</c:v>
                </c:pt>
                <c:pt idx="61">
                  <c:v>22</c:v>
                </c:pt>
                <c:pt idx="62">
                  <c:v>23</c:v>
                </c:pt>
                <c:pt idx="63">
                  <c:v>24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8</c:v>
                </c:pt>
                <c:pt idx="68">
                  <c:v>29</c:v>
                </c:pt>
                <c:pt idx="69">
                  <c:v>30</c:v>
                </c:pt>
                <c:pt idx="70">
                  <c:v>31</c:v>
                </c:pt>
                <c:pt idx="71">
                  <c:v>32</c:v>
                </c:pt>
                <c:pt idx="72">
                  <c:v>33</c:v>
                </c:pt>
                <c:pt idx="73">
                  <c:v>34</c:v>
                </c:pt>
                <c:pt idx="74">
                  <c:v>35</c:v>
                </c:pt>
                <c:pt idx="75">
                  <c:v>36</c:v>
                </c:pt>
                <c:pt idx="76">
                  <c:v>37</c:v>
                </c:pt>
                <c:pt idx="77">
                  <c:v>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% O2"</c:f>
              <c:strCache>
                <c:ptCount val="1"/>
                <c:pt idx="0">
                  <c:v>14% O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4%'!$I$2:$I$28,'LOC Data Calc 14%'!$I$43:$I$69</c:f>
              <c:numCache>
                <c:formatCode>General</c:formatCode>
                <c:ptCount val="54"/>
                <c:pt idx="0">
                  <c:v>164.830502046227</c:v>
                </c:pt>
                <c:pt idx="1">
                  <c:v>162.8218926625</c:v>
                </c:pt>
                <c:pt idx="2">
                  <c:v>160.8077767157</c:v>
                </c:pt>
                <c:pt idx="3">
                  <c:v>158.78764904443</c:v>
                </c:pt>
                <c:pt idx="4">
                  <c:v>156.760951334685</c:v>
                </c:pt>
                <c:pt idx="5">
                  <c:v>154.727063470657</c:v>
                </c:pt>
                <c:pt idx="6">
                  <c:v>152.685293019051</c:v>
                </c:pt>
                <c:pt idx="7">
                  <c:v>150.634862329804</c:v>
                </c:pt>
                <c:pt idx="8">
                  <c:v>148.574892558067</c:v>
                </c:pt>
                <c:pt idx="9">
                  <c:v>146.504383659591</c:v>
                </c:pt>
                <c:pt idx="10">
                  <c:v>144.422189046693</c:v>
                </c:pt>
                <c:pt idx="11">
                  <c:v>142.326983054789</c:v>
                </c:pt>
                <c:pt idx="12">
                  <c:v>140.217218561528</c:v>
                </c:pt>
                <c:pt idx="13">
                  <c:v>138.091070856383</c:v>
                </c:pt>
                <c:pt idx="14">
                  <c:v>135.946361890112</c:v>
                </c:pt>
                <c:pt idx="15">
                  <c:v>133.780455822758</c:v>
                </c:pt>
                <c:pt idx="16">
                  <c:v>131.590111365162</c:v>
                </c:pt>
                <c:pt idx="17">
                  <c:v>129.371266867118</c:v>
                </c:pt>
                <c:pt idx="18">
                  <c:v>127.118716498438</c:v>
                </c:pt>
                <c:pt idx="19">
                  <c:v>124.825601477404</c:v>
                </c:pt>
                <c:pt idx="20">
                  <c:v>122.482568305427</c:v>
                </c:pt>
                <c:pt idx="21">
                  <c:v>120.076281651532</c:v>
                </c:pt>
                <c:pt idx="22">
                  <c:v>117.586560319933</c:v>
                </c:pt>
                <c:pt idx="23">
                  <c:v>114.98016140286</c:v>
                </c:pt>
                <c:pt idx="24">
                  <c:v>112.194646915634</c:v>
                </c:pt>
                <c:pt idx="25">
                  <c:v>109.081339615059</c:v>
                </c:pt>
                <c:pt idx="26">
                  <c:v>104.948097429335</c:v>
                </c:pt>
                <c:pt idx="27">
                  <c:v>119.169497953773</c:v>
                </c:pt>
                <c:pt idx="28">
                  <c:v>118.1781073375</c:v>
                </c:pt>
                <c:pt idx="29">
                  <c:v>117.1922232843</c:v>
                </c:pt>
                <c:pt idx="30">
                  <c:v>116.21235095557</c:v>
                </c:pt>
                <c:pt idx="31">
                  <c:v>115.239048665315</c:v>
                </c:pt>
                <c:pt idx="32">
                  <c:v>114.272936529343</c:v>
                </c:pt>
                <c:pt idx="33">
                  <c:v>113.314706980949</c:v>
                </c:pt>
                <c:pt idx="34">
                  <c:v>112.365137670196</c:v>
                </c:pt>
                <c:pt idx="35">
                  <c:v>111.425107441933</c:v>
                </c:pt>
                <c:pt idx="36">
                  <c:v>110.495616340409</c:v>
                </c:pt>
                <c:pt idx="37">
                  <c:v>109.577810953307</c:v>
                </c:pt>
                <c:pt idx="38">
                  <c:v>108.673016945211</c:v>
                </c:pt>
                <c:pt idx="39">
                  <c:v>107.782781438472</c:v>
                </c:pt>
                <c:pt idx="40">
                  <c:v>106.908929143617</c:v>
                </c:pt>
                <c:pt idx="41">
                  <c:v>106.053638109888</c:v>
                </c:pt>
                <c:pt idx="42">
                  <c:v>105.219544177242</c:v>
                </c:pt>
                <c:pt idx="43">
                  <c:v>104.409888634839</c:v>
                </c:pt>
                <c:pt idx="44">
                  <c:v>103.628733132882</c:v>
                </c:pt>
                <c:pt idx="45">
                  <c:v>102.881283501562</c:v>
                </c:pt>
                <c:pt idx="46">
                  <c:v>102.174398522596</c:v>
                </c:pt>
                <c:pt idx="47">
                  <c:v>101.517431694573</c:v>
                </c:pt>
                <c:pt idx="48">
                  <c:v>100.923718348468</c:v>
                </c:pt>
                <c:pt idx="49">
                  <c:v>100.413439680067</c:v>
                </c:pt>
                <c:pt idx="50">
                  <c:v>100.01983859714</c:v>
                </c:pt>
                <c:pt idx="51">
                  <c:v>99.8053530843663</c:v>
                </c:pt>
                <c:pt idx="52">
                  <c:v>99.9186603849409</c:v>
                </c:pt>
                <c:pt idx="53">
                  <c:v>101.051902570665</c:v>
                </c:pt>
              </c:numCache>
            </c:numRef>
          </c:xVal>
          <c:yVal>
            <c:numRef>
              <c:f>'LOC Data Calc 14%'!$A$2:$A$28,'LOC Data Calc 14%'!$A$43:$A$69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% O2"</c:f>
              <c:strCache>
                <c:ptCount val="1"/>
                <c:pt idx="0">
                  <c:v>13% O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3%'!$I$2:$I$17,'LOC Data Calc 13%'!$I$43:$I$58</c:f>
              <c:numCache>
                <c:formatCode>General</c:formatCode>
                <c:ptCount val="32"/>
                <c:pt idx="0">
                  <c:v>159.663342318539</c:v>
                </c:pt>
                <c:pt idx="1">
                  <c:v>157.515848122227</c:v>
                </c:pt>
                <c:pt idx="2">
                  <c:v>155.35112210463</c:v>
                </c:pt>
                <c:pt idx="3">
                  <c:v>153.166827332026</c:v>
                </c:pt>
                <c:pt idx="4">
                  <c:v>150.960131602215</c:v>
                </c:pt>
                <c:pt idx="5">
                  <c:v>148.72754597416</c:v>
                </c:pt>
                <c:pt idx="6">
                  <c:v>146.464688905565</c:v>
                </c:pt>
                <c:pt idx="7">
                  <c:v>144.165929331981</c:v>
                </c:pt>
                <c:pt idx="8">
                  <c:v>141.82382293203</c:v>
                </c:pt>
                <c:pt idx="9">
                  <c:v>139.42817328152</c:v>
                </c:pt>
                <c:pt idx="10">
                  <c:v>136.964359132327</c:v>
                </c:pt>
                <c:pt idx="11">
                  <c:v>134.41007603458</c:v>
                </c:pt>
                <c:pt idx="12">
                  <c:v>131.728148432419</c:v>
                </c:pt>
                <c:pt idx="13">
                  <c:v>128.847385361628</c:v>
                </c:pt>
                <c:pt idx="14">
                  <c:v>125.591402477793</c:v>
                </c:pt>
                <c:pt idx="15">
                  <c:v>120.94769899878</c:v>
                </c:pt>
                <c:pt idx="16">
                  <c:v>124.336657681461</c:v>
                </c:pt>
                <c:pt idx="17">
                  <c:v>123.484151877773</c:v>
                </c:pt>
                <c:pt idx="18">
                  <c:v>122.64887789537</c:v>
                </c:pt>
                <c:pt idx="19">
                  <c:v>121.833172667974</c:v>
                </c:pt>
                <c:pt idx="20">
                  <c:v>121.039868397785</c:v>
                </c:pt>
                <c:pt idx="21">
                  <c:v>120.27245402584</c:v>
                </c:pt>
                <c:pt idx="22">
                  <c:v>119.535311094435</c:v>
                </c:pt>
                <c:pt idx="23">
                  <c:v>118.834070668019</c:v>
                </c:pt>
                <c:pt idx="24">
                  <c:v>118.17617706797</c:v>
                </c:pt>
                <c:pt idx="25">
                  <c:v>117.57182671848</c:v>
                </c:pt>
                <c:pt idx="26">
                  <c:v>117.035640867673</c:v>
                </c:pt>
                <c:pt idx="27">
                  <c:v>116.58992396542</c:v>
                </c:pt>
                <c:pt idx="28">
                  <c:v>116.271851567581</c:v>
                </c:pt>
                <c:pt idx="29">
                  <c:v>116.152614638372</c:v>
                </c:pt>
                <c:pt idx="30">
                  <c:v>116.408597522207</c:v>
                </c:pt>
                <c:pt idx="31">
                  <c:v>118.05230100122</c:v>
                </c:pt>
              </c:numCache>
            </c:numRef>
          </c:xVal>
          <c:yVal>
            <c:numRef>
              <c:f>'LOC Data Calc 13%'!$A$2:$A$17,'LOC Data Calc 13%'!$A$43:$A$58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2% O2"</c:f>
              <c:strCache>
                <c:ptCount val="1"/>
                <c:pt idx="0">
                  <c:v>12% O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2%'!$I$2:$I$6,'LOC Data Calc 12%'!$I$43:$I$47</c:f>
              <c:numCache>
                <c:formatCode>General</c:formatCode>
                <c:ptCount val="10"/>
                <c:pt idx="0">
                  <c:v>151.273577010735</c:v>
                </c:pt>
                <c:pt idx="1">
                  <c:v>148.505990488108</c:v>
                </c:pt>
                <c:pt idx="2">
                  <c:v>145.51648184558</c:v>
                </c:pt>
                <c:pt idx="3">
                  <c:v>142.093550092885</c:v>
                </c:pt>
                <c:pt idx="4">
                  <c:v>136</c:v>
                </c:pt>
                <c:pt idx="5">
                  <c:v>132.726422989265</c:v>
                </c:pt>
                <c:pt idx="6">
                  <c:v>132.494009511892</c:v>
                </c:pt>
                <c:pt idx="7">
                  <c:v>132.48351815442</c:v>
                </c:pt>
                <c:pt idx="8">
                  <c:v>132.906449907115</c:v>
                </c:pt>
                <c:pt idx="9">
                  <c:v>136</c:v>
                </c:pt>
              </c:numCache>
            </c:numRef>
          </c:xVal>
          <c:yVal>
            <c:numRef>
              <c:f>'LOC Data Calc 12%'!$A$2:$A$6,'LOC Data Calc 12%'!$A$43:$A$4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1.64% O2"</c:f>
              <c:strCache>
                <c:ptCount val="1"/>
                <c:pt idx="0">
                  <c:v>11.64% O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Data Calc 11.64%'!$I$2,'LOC Data Calc 11.64%'!$I$43</c:f>
              <c:numCache>
                <c:formatCode>General</c:formatCode>
                <c:ptCount val="2"/>
                <c:pt idx="0">
                  <c:v>142</c:v>
                </c:pt>
                <c:pt idx="1">
                  <c:v>142</c:v>
                </c:pt>
              </c:numCache>
            </c:numRef>
          </c:xVal>
          <c:yVal>
            <c:numRef>
              <c:f>'LOC Data Calc 11.64%'!$A$2,'LOC Data Calc 11.64%'!$A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4047835"/>
        <c:axId val="75619666"/>
      </c:scatterChart>
      <c:valAx>
        <c:axId val="74047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l Temperature ('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9666"/>
        <c:crossesAt val="0"/>
        <c:crossBetween val="midCat"/>
        <c:majorUnit val="40"/>
        <c:minorUnit val="10"/>
      </c:valAx>
      <c:valAx>
        <c:axId val="756196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k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7835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053067209005"/>
          <c:y val="0.388575972433901"/>
          <c:w val="0.150167904270917"/>
          <c:h val="0.33430521502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Flammability Envelope
vs. Ignition Energy, Flash Point and O2 Level</a:t>
            </a:r>
          </a:p>
        </c:rich>
      </c:tx>
      <c:layout>
        <c:manualLayout>
          <c:xMode val="edge"/>
          <c:yMode val="edge"/>
          <c:x val="0.18256299273458"/>
          <c:y val="0.078593689131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435770598238"/>
          <c:y val="0.172282820412933"/>
          <c:w val="0.600247333436389"/>
          <c:h val="0.74639657187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FL"</c:f>
              <c:strCache>
                <c:ptCount val="1"/>
                <c:pt idx="0">
                  <c:v>L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T$3:$T$13</c:f>
              <c:numCache>
                <c:formatCode>General</c:formatCode>
                <c:ptCount val="11"/>
                <c:pt idx="0">
                  <c:v>102.207376322372</c:v>
                </c:pt>
                <c:pt idx="1">
                  <c:v>96.0976650626653</c:v>
                </c:pt>
                <c:pt idx="2">
                  <c:v>90.0092486234449</c:v>
                </c:pt>
                <c:pt idx="3">
                  <c:v>83.9472862507932</c:v>
                </c:pt>
                <c:pt idx="4">
                  <c:v>77.9178342004326</c:v>
                </c:pt>
                <c:pt idx="5">
                  <c:v>71.928121717828</c:v>
                </c:pt>
                <c:pt idx="6">
                  <c:v>65.9869404567848</c:v>
                </c:pt>
                <c:pt idx="7">
                  <c:v>60.105210690249</c:v>
                </c:pt>
                <c:pt idx="8">
                  <c:v>54.2968343094985</c:v>
                </c:pt>
                <c:pt idx="9">
                  <c:v>48.580036149729</c:v>
                </c:pt>
                <c:pt idx="10">
                  <c:v>42.979588088014</c:v>
                </c:pt>
              </c:numCache>
            </c:numRef>
          </c:xVal>
          <c:yVal>
            <c:numRef>
              <c:f>'LOC Plot'!$K$3:$K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FL"</c:f>
              <c:strCache>
                <c:ptCount val="1"/>
                <c:pt idx="0">
                  <c:v>U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S$3:$S$13</c:f>
              <c:numCache>
                <c:formatCode>General</c:formatCode>
                <c:ptCount val="11"/>
                <c:pt idx="0">
                  <c:v>181.792623677628</c:v>
                </c:pt>
                <c:pt idx="1">
                  <c:v>172.902334937335</c:v>
                </c:pt>
                <c:pt idx="2">
                  <c:v>163.990751376555</c:v>
                </c:pt>
                <c:pt idx="3">
                  <c:v>155.052713749207</c:v>
                </c:pt>
                <c:pt idx="4">
                  <c:v>146.082165799567</c:v>
                </c:pt>
                <c:pt idx="5">
                  <c:v>137.071878282172</c:v>
                </c:pt>
                <c:pt idx="6">
                  <c:v>128.013059543215</c:v>
                </c:pt>
                <c:pt idx="7">
                  <c:v>118.894789309751</c:v>
                </c:pt>
                <c:pt idx="8">
                  <c:v>109.703165690501</c:v>
                </c:pt>
                <c:pt idx="9">
                  <c:v>100.419963850271</c:v>
                </c:pt>
                <c:pt idx="10">
                  <c:v>91.020411911986</c:v>
                </c:pt>
              </c:numCache>
            </c:numRef>
          </c:xVal>
          <c:yVal>
            <c:numRef>
              <c:f>'LOC Plot'!$K$3:$K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roller!$V$8:$V$527</c:f>
              <c:numCache>
                <c:formatCode>General</c:formatCode>
                <c:ptCount val="520"/>
                <c:pt idx="0">
                  <c:v>81.234504699707</c:v>
                </c:pt>
                <c:pt idx="1">
                  <c:v>82.4385299682617</c:v>
                </c:pt>
                <c:pt idx="2">
                  <c:v>83.6128234863281</c:v>
                </c:pt>
                <c:pt idx="3">
                  <c:v>84.7581253051758</c:v>
                </c:pt>
                <c:pt idx="4">
                  <c:v>85.8751525878906</c:v>
                </c:pt>
                <c:pt idx="5">
                  <c:v>86.964599609375</c:v>
                </c:pt>
                <c:pt idx="6">
                  <c:v>88.0271453857422</c:v>
                </c:pt>
                <c:pt idx="7">
                  <c:v>89.0634613037109</c:v>
                </c:pt>
                <c:pt idx="8">
                  <c:v>90.0741882324219</c:v>
                </c:pt>
                <c:pt idx="9">
                  <c:v>91.0599594116211</c:v>
                </c:pt>
                <c:pt idx="10">
                  <c:v>92.0213928222656</c:v>
                </c:pt>
                <c:pt idx="11">
                  <c:v>92.9590911865234</c:v>
                </c:pt>
                <c:pt idx="12">
                  <c:v>93.8736343383789</c:v>
                </c:pt>
                <c:pt idx="13">
                  <c:v>94.7655944824219</c:v>
                </c:pt>
                <c:pt idx="14">
                  <c:v>95.6355361938477</c:v>
                </c:pt>
                <c:pt idx="15">
                  <c:v>96.484001159668</c:v>
                </c:pt>
                <c:pt idx="16">
                  <c:v>97.3115158081055</c:v>
                </c:pt>
                <c:pt idx="17">
                  <c:v>98.1185989379883</c:v>
                </c:pt>
                <c:pt idx="18">
                  <c:v>98.9057540893555</c:v>
                </c:pt>
                <c:pt idx="19">
                  <c:v>99.6734771728516</c:v>
                </c:pt>
                <c:pt idx="20">
                  <c:v>100.422241210938</c:v>
                </c:pt>
                <c:pt idx="21">
                  <c:v>101.152519226074</c:v>
                </c:pt>
                <c:pt idx="22">
                  <c:v>101.864768981934</c:v>
                </c:pt>
                <c:pt idx="23">
                  <c:v>102.559432983398</c:v>
                </c:pt>
                <c:pt idx="24">
                  <c:v>103.236946105957</c:v>
                </c:pt>
                <c:pt idx="25">
                  <c:v>103.897727966309</c:v>
                </c:pt>
                <c:pt idx="26">
                  <c:v>104.542198181152</c:v>
                </c:pt>
                <c:pt idx="27">
                  <c:v>105.170753479004</c:v>
                </c:pt>
                <c:pt idx="28">
                  <c:v>105.783790588379</c:v>
                </c:pt>
                <c:pt idx="29">
                  <c:v>106.381690979004</c:v>
                </c:pt>
                <c:pt idx="30">
                  <c:v>106.964828491211</c:v>
                </c:pt>
                <c:pt idx="31">
                  <c:v>107.533569335938</c:v>
                </c:pt>
                <c:pt idx="32">
                  <c:v>108.088264465332</c:v>
                </c:pt>
                <c:pt idx="33">
                  <c:v>108.629264831543</c:v>
                </c:pt>
                <c:pt idx="34">
                  <c:v>109.156913757324</c:v>
                </c:pt>
                <c:pt idx="35">
                  <c:v>109.671531677246</c:v>
                </c:pt>
                <c:pt idx="36">
                  <c:v>110.173446655273</c:v>
                </c:pt>
                <c:pt idx="37">
                  <c:v>110.662963867188</c:v>
                </c:pt>
                <c:pt idx="38">
                  <c:v>111.140396118164</c:v>
                </c:pt>
                <c:pt idx="39">
                  <c:v>111.60604095459</c:v>
                </c:pt>
                <c:pt idx="40">
                  <c:v>112.060188293457</c:v>
                </c:pt>
                <c:pt idx="41">
                  <c:v>112.503120422363</c:v>
                </c:pt>
                <c:pt idx="42">
                  <c:v>112.935119628906</c:v>
                </c:pt>
                <c:pt idx="43">
                  <c:v>113.356452941895</c:v>
                </c:pt>
                <c:pt idx="44">
                  <c:v>113.767387390137</c:v>
                </c:pt>
                <c:pt idx="45">
                  <c:v>114.168174743652</c:v>
                </c:pt>
                <c:pt idx="46">
                  <c:v>114.559066772461</c:v>
                </c:pt>
                <c:pt idx="47">
                  <c:v>114.940307617188</c:v>
                </c:pt>
                <c:pt idx="48">
                  <c:v>115.312133789063</c:v>
                </c:pt>
                <c:pt idx="49">
                  <c:v>115.674781799316</c:v>
                </c:pt>
                <c:pt idx="50">
                  <c:v>116.028472900391</c:v>
                </c:pt>
                <c:pt idx="51">
                  <c:v>116.373428344727</c:v>
                </c:pt>
                <c:pt idx="52">
                  <c:v>116.709869384766</c:v>
                </c:pt>
                <c:pt idx="53">
                  <c:v>117.03800201416</c:v>
                </c:pt>
                <c:pt idx="54">
                  <c:v>117.358032226563</c:v>
                </c:pt>
                <c:pt idx="55">
                  <c:v>117.670166015625</c:v>
                </c:pt>
                <c:pt idx="56">
                  <c:v>117.974594116211</c:v>
                </c:pt>
                <c:pt idx="57">
                  <c:v>118.271499633789</c:v>
                </c:pt>
                <c:pt idx="58">
                  <c:v>118.561080932617</c:v>
                </c:pt>
                <c:pt idx="59">
                  <c:v>118.843505859375</c:v>
                </c:pt>
                <c:pt idx="60">
                  <c:v>119.118957519531</c:v>
                </c:pt>
                <c:pt idx="61">
                  <c:v>119.38761138916</c:v>
                </c:pt>
                <c:pt idx="62">
                  <c:v>119.649635314941</c:v>
                </c:pt>
                <c:pt idx="63">
                  <c:v>119.90518951416</c:v>
                </c:pt>
                <c:pt idx="64">
                  <c:v>120.154434204102</c:v>
                </c:pt>
                <c:pt idx="65">
                  <c:v>120.397521972656</c:v>
                </c:pt>
                <c:pt idx="66">
                  <c:v>120.634605407715</c:v>
                </c:pt>
                <c:pt idx="67">
                  <c:v>120.865837097168</c:v>
                </c:pt>
                <c:pt idx="68">
                  <c:v>121.091361999512</c:v>
                </c:pt>
                <c:pt idx="69">
                  <c:v>121.311317443848</c:v>
                </c:pt>
                <c:pt idx="70">
                  <c:v>121.525840759277</c:v>
                </c:pt>
                <c:pt idx="71">
                  <c:v>121.735069274902</c:v>
                </c:pt>
                <c:pt idx="72">
                  <c:v>121.93913269043</c:v>
                </c:pt>
                <c:pt idx="73">
                  <c:v>122.138153076172</c:v>
                </c:pt>
                <c:pt idx="74">
                  <c:v>122.332260131836</c:v>
                </c:pt>
                <c:pt idx="75">
                  <c:v>122.521575927734</c:v>
                </c:pt>
                <c:pt idx="76">
                  <c:v>122.70622253418</c:v>
                </c:pt>
                <c:pt idx="77">
                  <c:v>122.886306762695</c:v>
                </c:pt>
                <c:pt idx="78">
                  <c:v>123.061943054199</c:v>
                </c:pt>
                <c:pt idx="79">
                  <c:v>123.233245849609</c:v>
                </c:pt>
                <c:pt idx="80">
                  <c:v>123.400314331055</c:v>
                </c:pt>
                <c:pt idx="81">
                  <c:v>123.563262939453</c:v>
                </c:pt>
                <c:pt idx="82">
                  <c:v>123.722183227539</c:v>
                </c:pt>
                <c:pt idx="83">
                  <c:v>123.877182006836</c:v>
                </c:pt>
                <c:pt idx="84">
                  <c:v>124.028358459473</c:v>
                </c:pt>
                <c:pt idx="85">
                  <c:v>124.175796508789</c:v>
                </c:pt>
                <c:pt idx="86">
                  <c:v>124.319595336914</c:v>
                </c:pt>
                <c:pt idx="87">
                  <c:v>124.459846496582</c:v>
                </c:pt>
                <c:pt idx="88">
                  <c:v>124.596633911133</c:v>
                </c:pt>
                <c:pt idx="89">
                  <c:v>124.730041503906</c:v>
                </c:pt>
                <c:pt idx="90">
                  <c:v>124.730041503906</c:v>
                </c:pt>
                <c:pt idx="91">
                  <c:v>124.878341674805</c:v>
                </c:pt>
                <c:pt idx="92">
                  <c:v>124.996726989746</c:v>
                </c:pt>
                <c:pt idx="93">
                  <c:v>125.099975585938</c:v>
                </c:pt>
                <c:pt idx="94">
                  <c:v>125.173492431641</c:v>
                </c:pt>
                <c:pt idx="95">
                  <c:v>125.232048034668</c:v>
                </c:pt>
                <c:pt idx="96">
                  <c:v>125.261047363281</c:v>
                </c:pt>
                <c:pt idx="97">
                  <c:v>125.274528503418</c:v>
                </c:pt>
                <c:pt idx="98">
                  <c:v>125.269775390625</c:v>
                </c:pt>
                <c:pt idx="99">
                  <c:v>125.256278991699</c:v>
                </c:pt>
                <c:pt idx="100">
                  <c:v>125.225914001465</c:v>
                </c:pt>
                <c:pt idx="101">
                  <c:v>125.179527282715</c:v>
                </c:pt>
                <c:pt idx="102">
                  <c:v>125.125526428223</c:v>
                </c:pt>
                <c:pt idx="103">
                  <c:v>125.056655883789</c:v>
                </c:pt>
                <c:pt idx="104">
                  <c:v>124.980751037598</c:v>
                </c:pt>
                <c:pt idx="105">
                  <c:v>124.890991210938</c:v>
                </c:pt>
                <c:pt idx="106">
                  <c:v>124.794708251953</c:v>
                </c:pt>
                <c:pt idx="107">
                  <c:v>124.685447692871</c:v>
                </c:pt>
                <c:pt idx="108">
                  <c:v>124.570114135742</c:v>
                </c:pt>
                <c:pt idx="109">
                  <c:v>124.442535400391</c:v>
                </c:pt>
                <c:pt idx="110">
                  <c:v>124.442535400391</c:v>
                </c:pt>
                <c:pt idx="111">
                  <c:v>124.29248046875</c:v>
                </c:pt>
                <c:pt idx="112">
                  <c:v>124.143020629883</c:v>
                </c:pt>
                <c:pt idx="113">
                  <c:v>123.994163513184</c:v>
                </c:pt>
                <c:pt idx="114">
                  <c:v>123.845893859863</c:v>
                </c:pt>
                <c:pt idx="115">
                  <c:v>123.698219299316</c:v>
                </c:pt>
                <c:pt idx="116">
                  <c:v>123.551132202148</c:v>
                </c:pt>
                <c:pt idx="117">
                  <c:v>123.404632568359</c:v>
                </c:pt>
                <c:pt idx="118">
                  <c:v>123.258720397949</c:v>
                </c:pt>
                <c:pt idx="119">
                  <c:v>123.113388061523</c:v>
                </c:pt>
                <c:pt idx="120">
                  <c:v>122.968635559082</c:v>
                </c:pt>
                <c:pt idx="121">
                  <c:v>122.824462890625</c:v>
                </c:pt>
                <c:pt idx="122">
                  <c:v>122.680862426758</c:v>
                </c:pt>
                <c:pt idx="123">
                  <c:v>122.537841796875</c:v>
                </c:pt>
                <c:pt idx="124">
                  <c:v>122.395385742188</c:v>
                </c:pt>
                <c:pt idx="125">
                  <c:v>122.25350189209</c:v>
                </c:pt>
                <c:pt idx="126">
                  <c:v>122.112182617188</c:v>
                </c:pt>
                <c:pt idx="127">
                  <c:v>121.97142791748</c:v>
                </c:pt>
                <c:pt idx="128">
                  <c:v>121.831237792969</c:v>
                </c:pt>
                <c:pt idx="129">
                  <c:v>121.691604614258</c:v>
                </c:pt>
                <c:pt idx="130">
                  <c:v>121.552528381348</c:v>
                </c:pt>
                <c:pt idx="131">
                  <c:v>121.414009094238</c:v>
                </c:pt>
                <c:pt idx="132">
                  <c:v>121.276039123535</c:v>
                </c:pt>
                <c:pt idx="133">
                  <c:v>121.138626098633</c:v>
                </c:pt>
                <c:pt idx="134">
                  <c:v>121.001762390137</c:v>
                </c:pt>
                <c:pt idx="135">
                  <c:v>120.865440368652</c:v>
                </c:pt>
                <c:pt idx="136">
                  <c:v>120.729667663574</c:v>
                </c:pt>
                <c:pt idx="137">
                  <c:v>120.594436645508</c:v>
                </c:pt>
                <c:pt idx="138">
                  <c:v>120.459739685059</c:v>
                </c:pt>
                <c:pt idx="139">
                  <c:v>120.325584411621</c:v>
                </c:pt>
                <c:pt idx="140">
                  <c:v>120.191963195801</c:v>
                </c:pt>
                <c:pt idx="141">
                  <c:v>120.058876037598</c:v>
                </c:pt>
                <c:pt idx="142">
                  <c:v>119.926322937012</c:v>
                </c:pt>
                <c:pt idx="143">
                  <c:v>119.794296264648</c:v>
                </c:pt>
                <c:pt idx="144">
                  <c:v>119.662796020508</c:v>
                </c:pt>
                <c:pt idx="145">
                  <c:v>119.53182220459</c:v>
                </c:pt>
                <c:pt idx="146">
                  <c:v>119.4013671875</c:v>
                </c:pt>
                <c:pt idx="147">
                  <c:v>119.271438598633</c:v>
                </c:pt>
                <c:pt idx="148">
                  <c:v>119.142028808594</c:v>
                </c:pt>
                <c:pt idx="149">
                  <c:v>119.013130187988</c:v>
                </c:pt>
                <c:pt idx="150">
                  <c:v>118.884750366211</c:v>
                </c:pt>
                <c:pt idx="151">
                  <c:v>118.756881713867</c:v>
                </c:pt>
                <c:pt idx="152">
                  <c:v>118.629524230957</c:v>
                </c:pt>
                <c:pt idx="153">
                  <c:v>118.502670288086</c:v>
                </c:pt>
                <c:pt idx="154">
                  <c:v>118.376327514648</c:v>
                </c:pt>
                <c:pt idx="155">
                  <c:v>118.25048828125</c:v>
                </c:pt>
                <c:pt idx="156">
                  <c:v>118.125152587891</c:v>
                </c:pt>
                <c:pt idx="157">
                  <c:v>118.000312805176</c:v>
                </c:pt>
                <c:pt idx="158">
                  <c:v>117.8759765625</c:v>
                </c:pt>
                <c:pt idx="159">
                  <c:v>117.752136230469</c:v>
                </c:pt>
                <c:pt idx="160">
                  <c:v>117.628791809082</c:v>
                </c:pt>
                <c:pt idx="161">
                  <c:v>117.505935668945</c:v>
                </c:pt>
                <c:pt idx="162">
                  <c:v>117.383567810059</c:v>
                </c:pt>
                <c:pt idx="163">
                  <c:v>117.261688232422</c:v>
                </c:pt>
                <c:pt idx="164">
                  <c:v>117.140296936035</c:v>
                </c:pt>
                <c:pt idx="165">
                  <c:v>117.019393920898</c:v>
                </c:pt>
                <c:pt idx="166">
                  <c:v>116.898971557617</c:v>
                </c:pt>
                <c:pt idx="167">
                  <c:v>116.779029846191</c:v>
                </c:pt>
                <c:pt idx="168">
                  <c:v>116.659568786621</c:v>
                </c:pt>
                <c:pt idx="169">
                  <c:v>116.540580749512</c:v>
                </c:pt>
                <c:pt idx="170">
                  <c:v>116.422065734863</c:v>
                </c:pt>
                <c:pt idx="171">
                  <c:v>116.304023742676</c:v>
                </c:pt>
                <c:pt idx="172">
                  <c:v>116.186454772949</c:v>
                </c:pt>
                <c:pt idx="173">
                  <c:v>116.069358825684</c:v>
                </c:pt>
                <c:pt idx="174">
                  <c:v>115.952728271484</c:v>
                </c:pt>
                <c:pt idx="175">
                  <c:v>115.836563110352</c:v>
                </c:pt>
                <c:pt idx="176">
                  <c:v>115.720863342285</c:v>
                </c:pt>
                <c:pt idx="177">
                  <c:v>115.605621337891</c:v>
                </c:pt>
                <c:pt idx="178">
                  <c:v>115.490844726563</c:v>
                </c:pt>
                <c:pt idx="179">
                  <c:v>115.376525878906</c:v>
                </c:pt>
                <c:pt idx="180">
                  <c:v>115.262664794922</c:v>
                </c:pt>
                <c:pt idx="181">
                  <c:v>115.149253845215</c:v>
                </c:pt>
                <c:pt idx="182">
                  <c:v>115.036293029785</c:v>
                </c:pt>
                <c:pt idx="183">
                  <c:v>114.923789978027</c:v>
                </c:pt>
                <c:pt idx="184">
                  <c:v>114.811729431152</c:v>
                </c:pt>
                <c:pt idx="185">
                  <c:v>114.700119018555</c:v>
                </c:pt>
                <c:pt idx="186">
                  <c:v>114.58895111084</c:v>
                </c:pt>
                <c:pt idx="187">
                  <c:v>114.478233337402</c:v>
                </c:pt>
                <c:pt idx="188">
                  <c:v>114.367958068848</c:v>
                </c:pt>
                <c:pt idx="189">
                  <c:v>114.258117675781</c:v>
                </c:pt>
                <c:pt idx="190">
                  <c:v>114.148719787598</c:v>
                </c:pt>
                <c:pt idx="191">
                  <c:v>114.039756774902</c:v>
                </c:pt>
                <c:pt idx="192">
                  <c:v>113.931228637695</c:v>
                </c:pt>
                <c:pt idx="193">
                  <c:v>113.823135375977</c:v>
                </c:pt>
                <c:pt idx="194">
                  <c:v>113.715469360352</c:v>
                </c:pt>
                <c:pt idx="195">
                  <c:v>113.608238220215</c:v>
                </c:pt>
                <c:pt idx="196">
                  <c:v>113.501434326172</c:v>
                </c:pt>
                <c:pt idx="197">
                  <c:v>113.395057678223</c:v>
                </c:pt>
                <c:pt idx="198">
                  <c:v>113.289100646973</c:v>
                </c:pt>
                <c:pt idx="199">
                  <c:v>113.183570861816</c:v>
                </c:pt>
                <c:pt idx="200">
                  <c:v>113.078460693359</c:v>
                </c:pt>
                <c:pt idx="201">
                  <c:v>112.973770141602</c:v>
                </c:pt>
                <c:pt idx="202">
                  <c:v>112.869499206543</c:v>
                </c:pt>
                <c:pt idx="203">
                  <c:v>112.765640258789</c:v>
                </c:pt>
                <c:pt idx="204">
                  <c:v>112.662200927734</c:v>
                </c:pt>
                <c:pt idx="205">
                  <c:v>112.559173583984</c:v>
                </c:pt>
                <c:pt idx="206">
                  <c:v>112.456558227539</c:v>
                </c:pt>
                <c:pt idx="207">
                  <c:v>112.354347229004</c:v>
                </c:pt>
                <c:pt idx="208">
                  <c:v>112.252548217773</c:v>
                </c:pt>
                <c:pt idx="209">
                  <c:v>112.151153564453</c:v>
                </c:pt>
                <c:pt idx="210">
                  <c:v>112.050163269043</c:v>
                </c:pt>
                <c:pt idx="211">
                  <c:v>111.949577331543</c:v>
                </c:pt>
                <c:pt idx="212">
                  <c:v>111.849395751953</c:v>
                </c:pt>
                <c:pt idx="213">
                  <c:v>111.749610900879</c:v>
                </c:pt>
                <c:pt idx="214">
                  <c:v>111.65022277832</c:v>
                </c:pt>
                <c:pt idx="215">
                  <c:v>111.551231384277</c:v>
                </c:pt>
                <c:pt idx="216">
                  <c:v>111.45263671875</c:v>
                </c:pt>
                <c:pt idx="217">
                  <c:v>111.354438781738</c:v>
                </c:pt>
                <c:pt idx="218">
                  <c:v>111.256629943848</c:v>
                </c:pt>
                <c:pt idx="219">
                  <c:v>111.159210205078</c:v>
                </c:pt>
                <c:pt idx="220">
                  <c:v>111.06217956543</c:v>
                </c:pt>
                <c:pt idx="221">
                  <c:v>110.965538024902</c:v>
                </c:pt>
                <c:pt idx="222">
                  <c:v>110.869285583496</c:v>
                </c:pt>
                <c:pt idx="223">
                  <c:v>110.773414611816</c:v>
                </c:pt>
                <c:pt idx="224">
                  <c:v>110.677925109863</c:v>
                </c:pt>
                <c:pt idx="225">
                  <c:v>110.582817077637</c:v>
                </c:pt>
                <c:pt idx="226">
                  <c:v>110.488090515137</c:v>
                </c:pt>
                <c:pt idx="227">
                  <c:v>110.488090515137</c:v>
                </c:pt>
                <c:pt idx="228">
                  <c:v>110.326614379883</c:v>
                </c:pt>
                <c:pt idx="229">
                  <c:v>110.16577911377</c:v>
                </c:pt>
                <c:pt idx="230">
                  <c:v>110.005584716797</c:v>
                </c:pt>
                <c:pt idx="231">
                  <c:v>109.846031188965</c:v>
                </c:pt>
                <c:pt idx="232">
                  <c:v>109.687118530273</c:v>
                </c:pt>
                <c:pt idx="233">
                  <c:v>109.528839111328</c:v>
                </c:pt>
                <c:pt idx="234">
                  <c:v>109.371192932129</c:v>
                </c:pt>
                <c:pt idx="235">
                  <c:v>109.214172363281</c:v>
                </c:pt>
                <c:pt idx="236">
                  <c:v>109.057777404785</c:v>
                </c:pt>
                <c:pt idx="237">
                  <c:v>108.902008056641</c:v>
                </c:pt>
                <c:pt idx="238">
                  <c:v>108.746864318848</c:v>
                </c:pt>
                <c:pt idx="239">
                  <c:v>108.592338562012</c:v>
                </c:pt>
                <c:pt idx="240">
                  <c:v>108.438430786133</c:v>
                </c:pt>
                <c:pt idx="241">
                  <c:v>108.285133361816</c:v>
                </c:pt>
                <c:pt idx="242">
                  <c:v>108.132446289063</c:v>
                </c:pt>
                <c:pt idx="243">
                  <c:v>107.980369567871</c:v>
                </c:pt>
                <c:pt idx="244">
                  <c:v>107.828903198242</c:v>
                </c:pt>
                <c:pt idx="245">
                  <c:v>107.678039550781</c:v>
                </c:pt>
                <c:pt idx="246">
                  <c:v>107.527778625488</c:v>
                </c:pt>
                <c:pt idx="247">
                  <c:v>107.378120422363</c:v>
                </c:pt>
                <c:pt idx="248">
                  <c:v>107.229057312012</c:v>
                </c:pt>
                <c:pt idx="249">
                  <c:v>107.080589294434</c:v>
                </c:pt>
                <c:pt idx="250">
                  <c:v>106.932716369629</c:v>
                </c:pt>
                <c:pt idx="251">
                  <c:v>106.785430908203</c:v>
                </c:pt>
                <c:pt idx="252">
                  <c:v>106.638732910156</c:v>
                </c:pt>
                <c:pt idx="253">
                  <c:v>106.492622375488</c:v>
                </c:pt>
                <c:pt idx="254">
                  <c:v>106.347091674805</c:v>
                </c:pt>
                <c:pt idx="255">
                  <c:v>106.2021484375</c:v>
                </c:pt>
                <c:pt idx="256">
                  <c:v>106.057777404785</c:v>
                </c:pt>
                <c:pt idx="257">
                  <c:v>105.913986206055</c:v>
                </c:pt>
                <c:pt idx="258">
                  <c:v>105.770767211914</c:v>
                </c:pt>
                <c:pt idx="259">
                  <c:v>105.628120422363</c:v>
                </c:pt>
                <c:pt idx="260">
                  <c:v>105.486045837402</c:v>
                </c:pt>
                <c:pt idx="261">
                  <c:v>105.344535827637</c:v>
                </c:pt>
                <c:pt idx="262">
                  <c:v>105.203590393066</c:v>
                </c:pt>
                <c:pt idx="263">
                  <c:v>105.063209533691</c:v>
                </c:pt>
                <c:pt idx="264">
                  <c:v>104.923385620117</c:v>
                </c:pt>
                <c:pt idx="265">
                  <c:v>104.784118652344</c:v>
                </c:pt>
                <c:pt idx="266">
                  <c:v>104.645408630371</c:v>
                </c:pt>
                <c:pt idx="267">
                  <c:v>104.507255554199</c:v>
                </c:pt>
                <c:pt idx="268">
                  <c:v>104.369651794434</c:v>
                </c:pt>
                <c:pt idx="269">
                  <c:v>104.232597351074</c:v>
                </c:pt>
                <c:pt idx="270">
                  <c:v>104.096092224121</c:v>
                </c:pt>
                <c:pt idx="271">
                  <c:v>103.96012878418</c:v>
                </c:pt>
                <c:pt idx="272">
                  <c:v>103.824714660645</c:v>
                </c:pt>
                <c:pt idx="273">
                  <c:v>103.689834594727</c:v>
                </c:pt>
                <c:pt idx="274">
                  <c:v>103.55549621582</c:v>
                </c:pt>
                <c:pt idx="275">
                  <c:v>103.421691894531</c:v>
                </c:pt>
                <c:pt idx="276">
                  <c:v>103.288421630859</c:v>
                </c:pt>
                <c:pt idx="277">
                  <c:v>103.155685424805</c:v>
                </c:pt>
                <c:pt idx="278">
                  <c:v>103.023475646973</c:v>
                </c:pt>
                <c:pt idx="279">
                  <c:v>102.891799926758</c:v>
                </c:pt>
                <c:pt idx="280">
                  <c:v>102.760643005371</c:v>
                </c:pt>
                <c:pt idx="281">
                  <c:v>102.630012512207</c:v>
                </c:pt>
                <c:pt idx="282">
                  <c:v>102.499900817871</c:v>
                </c:pt>
                <c:pt idx="283">
                  <c:v>102.370315551758</c:v>
                </c:pt>
                <c:pt idx="284">
                  <c:v>102.241241455078</c:v>
                </c:pt>
                <c:pt idx="285">
                  <c:v>102.112686157227</c:v>
                </c:pt>
                <c:pt idx="286">
                  <c:v>101.984642028809</c:v>
                </c:pt>
                <c:pt idx="287">
                  <c:v>101.857109069824</c:v>
                </c:pt>
                <c:pt idx="288">
                  <c:v>101.730087280273</c:v>
                </c:pt>
                <c:pt idx="289">
                  <c:v>101.603569030762</c:v>
                </c:pt>
                <c:pt idx="290">
                  <c:v>101.477561950684</c:v>
                </c:pt>
                <c:pt idx="291">
                  <c:v>101.35205078125</c:v>
                </c:pt>
                <c:pt idx="292">
                  <c:v>101.227043151855</c:v>
                </c:pt>
                <c:pt idx="293">
                  <c:v>101.1025390625</c:v>
                </c:pt>
                <c:pt idx="294">
                  <c:v>100.978530883789</c:v>
                </c:pt>
                <c:pt idx="295">
                  <c:v>100.855018615723</c:v>
                </c:pt>
                <c:pt idx="296">
                  <c:v>100.731994628906</c:v>
                </c:pt>
                <c:pt idx="297">
                  <c:v>100.609466552734</c:v>
                </c:pt>
                <c:pt idx="298">
                  <c:v>100.487426757813</c:v>
                </c:pt>
                <c:pt idx="299">
                  <c:v>100.365875244141</c:v>
                </c:pt>
                <c:pt idx="300">
                  <c:v>100.244804382324</c:v>
                </c:pt>
                <c:pt idx="301">
                  <c:v>100.124221801758</c:v>
                </c:pt>
                <c:pt idx="302">
                  <c:v>100.004119873047</c:v>
                </c:pt>
                <c:pt idx="303">
                  <c:v>99.8844909667969</c:v>
                </c:pt>
                <c:pt idx="304">
                  <c:v>99.7653427124023</c:v>
                </c:pt>
                <c:pt idx="305">
                  <c:v>99.6466674804688</c:v>
                </c:pt>
                <c:pt idx="306">
                  <c:v>99.5284652709961</c:v>
                </c:pt>
                <c:pt idx="307">
                  <c:v>99.4107360839844</c:v>
                </c:pt>
                <c:pt idx="308">
                  <c:v>99.2934799194336</c:v>
                </c:pt>
                <c:pt idx="309">
                  <c:v>99.1766891479492</c:v>
                </c:pt>
                <c:pt idx="310">
                  <c:v>99.0603637695313</c:v>
                </c:pt>
                <c:pt idx="311">
                  <c:v>98.9445037841797</c:v>
                </c:pt>
                <c:pt idx="312">
                  <c:v>98.8291091918945</c:v>
                </c:pt>
                <c:pt idx="313">
                  <c:v>98.7141723632813</c:v>
                </c:pt>
                <c:pt idx="314">
                  <c:v>98.5996932983398</c:v>
                </c:pt>
                <c:pt idx="315">
                  <c:v>98.4856719970703</c:v>
                </c:pt>
                <c:pt idx="316">
                  <c:v>98.3721084594727</c:v>
                </c:pt>
                <c:pt idx="317">
                  <c:v>98.2589950561523</c:v>
                </c:pt>
                <c:pt idx="318">
                  <c:v>98.1463394165039</c:v>
                </c:pt>
                <c:pt idx="319">
                  <c:v>98.0341339111328</c:v>
                </c:pt>
                <c:pt idx="320">
                  <c:v>97.9223709106445</c:v>
                </c:pt>
                <c:pt idx="321">
                  <c:v>97.8110580444336</c:v>
                </c:pt>
                <c:pt idx="322">
                  <c:v>97.7001876831055</c:v>
                </c:pt>
                <c:pt idx="323">
                  <c:v>97.5897598266602</c:v>
                </c:pt>
                <c:pt idx="324">
                  <c:v>97.4797744750977</c:v>
                </c:pt>
                <c:pt idx="325">
                  <c:v>97.3702239990234</c:v>
                </c:pt>
                <c:pt idx="326">
                  <c:v>97.261116027832</c:v>
                </c:pt>
                <c:pt idx="327">
                  <c:v>97.1524429321289</c:v>
                </c:pt>
                <c:pt idx="328">
                  <c:v>97.0442047119141</c:v>
                </c:pt>
                <c:pt idx="329">
                  <c:v>96.936393737793</c:v>
                </c:pt>
                <c:pt idx="330">
                  <c:v>96.8290176391602</c:v>
                </c:pt>
                <c:pt idx="331">
                  <c:v>96.7220687866211</c:v>
                </c:pt>
                <c:pt idx="332">
                  <c:v>96.6155471801758</c:v>
                </c:pt>
                <c:pt idx="333">
                  <c:v>96.5094451904297</c:v>
                </c:pt>
                <c:pt idx="334">
                  <c:v>96.4037704467773</c:v>
                </c:pt>
                <c:pt idx="335">
                  <c:v>96.2985153198242</c:v>
                </c:pt>
                <c:pt idx="336">
                  <c:v>96.1936798095703</c:v>
                </c:pt>
                <c:pt idx="337">
                  <c:v>96.0892639160156</c:v>
                </c:pt>
                <c:pt idx="338">
                  <c:v>95.9852676391602</c:v>
                </c:pt>
                <c:pt idx="339">
                  <c:v>95.8816833496094</c:v>
                </c:pt>
                <c:pt idx="340">
                  <c:v>95.7785110473633</c:v>
                </c:pt>
                <c:pt idx="341">
                  <c:v>95.6757507324219</c:v>
                </c:pt>
                <c:pt idx="342">
                  <c:v>95.5734024047852</c:v>
                </c:pt>
                <c:pt idx="343">
                  <c:v>95.4714660644531</c:v>
                </c:pt>
                <c:pt idx="344">
                  <c:v>95.3028106689453</c:v>
                </c:pt>
                <c:pt idx="345">
                  <c:v>95.1348266601563</c:v>
                </c:pt>
                <c:pt idx="346">
                  <c:v>94.9675140380859</c:v>
                </c:pt>
                <c:pt idx="347">
                  <c:v>94.8008651733398</c:v>
                </c:pt>
                <c:pt idx="348">
                  <c:v>94.634880065918</c:v>
                </c:pt>
                <c:pt idx="349">
                  <c:v>94.4695587158203</c:v>
                </c:pt>
                <c:pt idx="350">
                  <c:v>94.3049011230469</c:v>
                </c:pt>
                <c:pt idx="351">
                  <c:v>94.1408996582031</c:v>
                </c:pt>
                <c:pt idx="352">
                  <c:v>93.9775543212891</c:v>
                </c:pt>
                <c:pt idx="353">
                  <c:v>93.896125793457</c:v>
                </c:pt>
                <c:pt idx="354">
                  <c:v>93.8148574829102</c:v>
                </c:pt>
                <c:pt idx="355">
                  <c:v>93.733757019043</c:v>
                </c:pt>
                <c:pt idx="356">
                  <c:v>93.6528167724609</c:v>
                </c:pt>
                <c:pt idx="357">
                  <c:v>93.5720367431641</c:v>
                </c:pt>
                <c:pt idx="358">
                  <c:v>93.4914169311523</c:v>
                </c:pt>
                <c:pt idx="359">
                  <c:v>93.4109573364258</c:v>
                </c:pt>
                <c:pt idx="360">
                  <c:v>93.3306579589844</c:v>
                </c:pt>
                <c:pt idx="361">
                  <c:v>93.2505187988281</c:v>
                </c:pt>
                <c:pt idx="362">
                  <c:v>93.170539855957</c:v>
                </c:pt>
                <c:pt idx="363">
                  <c:v>93.0907211303711</c:v>
                </c:pt>
                <c:pt idx="364">
                  <c:v>93.0110626220703</c:v>
                </c:pt>
                <c:pt idx="365">
                  <c:v>92.9315643310547</c:v>
                </c:pt>
                <c:pt idx="366">
                  <c:v>92.8522262573242</c:v>
                </c:pt>
                <c:pt idx="367">
                  <c:v>92.7730484008789</c:v>
                </c:pt>
                <c:pt idx="368">
                  <c:v>92.6940231323242</c:v>
                </c:pt>
                <c:pt idx="369">
                  <c:v>92.6151580810547</c:v>
                </c:pt>
                <c:pt idx="370">
                  <c:v>92.5364532470703</c:v>
                </c:pt>
                <c:pt idx="371">
                  <c:v>92.4579010009766</c:v>
                </c:pt>
                <c:pt idx="372">
                  <c:v>92.379508972168</c:v>
                </c:pt>
                <c:pt idx="373">
                  <c:v>92.30126953125</c:v>
                </c:pt>
                <c:pt idx="374">
                  <c:v>92.2231903076172</c:v>
                </c:pt>
                <c:pt idx="375">
                  <c:v>92.145263671875</c:v>
                </c:pt>
                <c:pt idx="376">
                  <c:v>92.067497253418</c:v>
                </c:pt>
                <c:pt idx="377">
                  <c:v>91.9898834228516</c:v>
                </c:pt>
                <c:pt idx="378">
                  <c:v>91.9124221801758</c:v>
                </c:pt>
                <c:pt idx="379">
                  <c:v>91.8351211547852</c:v>
                </c:pt>
                <c:pt idx="380">
                  <c:v>91.7579727172852</c:v>
                </c:pt>
                <c:pt idx="381">
                  <c:v>91.6809768676758</c:v>
                </c:pt>
                <c:pt idx="382">
                  <c:v>91.604133605957</c:v>
                </c:pt>
                <c:pt idx="383">
                  <c:v>91.5274505615234</c:v>
                </c:pt>
                <c:pt idx="384">
                  <c:v>91.4509201049805</c:v>
                </c:pt>
                <c:pt idx="385">
                  <c:v>91.3745422363281</c:v>
                </c:pt>
                <c:pt idx="386">
                  <c:v>91.2983169555664</c:v>
                </c:pt>
                <c:pt idx="387">
                  <c:v>91.2222442626953</c:v>
                </c:pt>
                <c:pt idx="388">
                  <c:v>91.1463241577148</c:v>
                </c:pt>
                <c:pt idx="389">
                  <c:v>91.0705490112305</c:v>
                </c:pt>
                <c:pt idx="390">
                  <c:v>90.9949264526367</c:v>
                </c:pt>
                <c:pt idx="391">
                  <c:v>90.9194564819336</c:v>
                </c:pt>
                <c:pt idx="392">
                  <c:v>90.8441390991211</c:v>
                </c:pt>
                <c:pt idx="393">
                  <c:v>90.7689743041992</c:v>
                </c:pt>
                <c:pt idx="394">
                  <c:v>90.6939544677734</c:v>
                </c:pt>
                <c:pt idx="395">
                  <c:v>90.6190872192383</c:v>
                </c:pt>
                <c:pt idx="396">
                  <c:v>90.5443649291992</c:v>
                </c:pt>
                <c:pt idx="397">
                  <c:v>90.4697952270508</c:v>
                </c:pt>
                <c:pt idx="398">
                  <c:v>90.395378112793</c:v>
                </c:pt>
                <c:pt idx="399">
                  <c:v>90.3211059570313</c:v>
                </c:pt>
                <c:pt idx="400">
                  <c:v>90.2469863891602</c:v>
                </c:pt>
                <c:pt idx="401">
                  <c:v>90.1730117797852</c:v>
                </c:pt>
                <c:pt idx="402">
                  <c:v>90.0991821289063</c:v>
                </c:pt>
                <c:pt idx="403">
                  <c:v>90.025505065918</c:v>
                </c:pt>
                <c:pt idx="404">
                  <c:v>89.9519729614258</c:v>
                </c:pt>
                <c:pt idx="405">
                  <c:v>89.8785858154297</c:v>
                </c:pt>
                <c:pt idx="406">
                  <c:v>89.8053436279297</c:v>
                </c:pt>
                <c:pt idx="407">
                  <c:v>89.7322540283203</c:v>
                </c:pt>
                <c:pt idx="408">
                  <c:v>89.659309387207</c:v>
                </c:pt>
                <c:pt idx="409">
                  <c:v>89.5865097045898</c:v>
                </c:pt>
                <c:pt idx="410">
                  <c:v>89.5138549804688</c:v>
                </c:pt>
                <c:pt idx="411">
                  <c:v>89.4413452148438</c:v>
                </c:pt>
                <c:pt idx="412">
                  <c:v>89.3689804077148</c:v>
                </c:pt>
                <c:pt idx="413">
                  <c:v>89.296760559082</c:v>
                </c:pt>
                <c:pt idx="414">
                  <c:v>89.2246856689453</c:v>
                </c:pt>
                <c:pt idx="415">
                  <c:v>89.1527557373047</c:v>
                </c:pt>
                <c:pt idx="416">
                  <c:v>89.0809631347656</c:v>
                </c:pt>
                <c:pt idx="417">
                  <c:v>89.0093154907227</c:v>
                </c:pt>
                <c:pt idx="418">
                  <c:v>88.9378128051758</c:v>
                </c:pt>
                <c:pt idx="419">
                  <c:v>88.866455078125</c:v>
                </c:pt>
                <c:pt idx="420">
                  <c:v>88.7952346801758</c:v>
                </c:pt>
                <c:pt idx="421">
                  <c:v>88.7241592407227</c:v>
                </c:pt>
                <c:pt idx="422">
                  <c:v>88.6532287597656</c:v>
                </c:pt>
                <c:pt idx="423">
                  <c:v>88.5824356079102</c:v>
                </c:pt>
                <c:pt idx="424">
                  <c:v>88.5117874145508</c:v>
                </c:pt>
                <c:pt idx="425">
                  <c:v>88.441276550293</c:v>
                </c:pt>
                <c:pt idx="426">
                  <c:v>88.3709106445313</c:v>
                </c:pt>
                <c:pt idx="427">
                  <c:v>88.3006820678711</c:v>
                </c:pt>
                <c:pt idx="428">
                  <c:v>88.230598449707</c:v>
                </c:pt>
                <c:pt idx="429">
                  <c:v>88.1606521606445</c:v>
                </c:pt>
                <c:pt idx="430">
                  <c:v>88.0908432006836</c:v>
                </c:pt>
                <c:pt idx="431">
                  <c:v>88.0211791992188</c:v>
                </c:pt>
                <c:pt idx="432">
                  <c:v>87.9516525268555</c:v>
                </c:pt>
                <c:pt idx="433">
                  <c:v>87.8822631835938</c:v>
                </c:pt>
                <c:pt idx="434">
                  <c:v>87.8130111694336</c:v>
                </c:pt>
                <c:pt idx="435">
                  <c:v>87.743896484375</c:v>
                </c:pt>
                <c:pt idx="436">
                  <c:v>87.674919128418</c:v>
                </c:pt>
                <c:pt idx="437">
                  <c:v>87.606086730957</c:v>
                </c:pt>
                <c:pt idx="438">
                  <c:v>87.5373916625977</c:v>
                </c:pt>
                <c:pt idx="439">
                  <c:v>87.4688339233398</c:v>
                </c:pt>
                <c:pt idx="440">
                  <c:v>87.4004058837891</c:v>
                </c:pt>
                <c:pt idx="441">
                  <c:v>87.3321151733398</c:v>
                </c:pt>
                <c:pt idx="442">
                  <c:v>87.2639617919922</c:v>
                </c:pt>
                <c:pt idx="443">
                  <c:v>87.1959457397461</c:v>
                </c:pt>
                <c:pt idx="444">
                  <c:v>87.1280670166016</c:v>
                </c:pt>
                <c:pt idx="445">
                  <c:v>87.0603256225586</c:v>
                </c:pt>
                <c:pt idx="446">
                  <c:v>86.9927139282227</c:v>
                </c:pt>
                <c:pt idx="447">
                  <c:v>86.9252395629883</c:v>
                </c:pt>
                <c:pt idx="448">
                  <c:v>86.8579025268555</c:v>
                </c:pt>
                <c:pt idx="449">
                  <c:v>86.7906951904297</c:v>
                </c:pt>
                <c:pt idx="450">
                  <c:v>86.7236251831055</c:v>
                </c:pt>
                <c:pt idx="451">
                  <c:v>86.6566925048828</c:v>
                </c:pt>
                <c:pt idx="452">
                  <c:v>86.5898895263672</c:v>
                </c:pt>
                <c:pt idx="453">
                  <c:v>86.5232238769531</c:v>
                </c:pt>
                <c:pt idx="454">
                  <c:v>86.4566879272461</c:v>
                </c:pt>
                <c:pt idx="455">
                  <c:v>86.3902893066406</c:v>
                </c:pt>
                <c:pt idx="456">
                  <c:v>86.3240203857422</c:v>
                </c:pt>
                <c:pt idx="457">
                  <c:v>86.2578811645508</c:v>
                </c:pt>
                <c:pt idx="458">
                  <c:v>86.1918792724609</c:v>
                </c:pt>
                <c:pt idx="459">
                  <c:v>86.1260070800781</c:v>
                </c:pt>
                <c:pt idx="460">
                  <c:v>86.1260070800781</c:v>
                </c:pt>
                <c:pt idx="461">
                  <c:v>86.0770645141602</c:v>
                </c:pt>
                <c:pt idx="462">
                  <c:v>86.03662109375</c:v>
                </c:pt>
                <c:pt idx="463">
                  <c:v>86.0046539306641</c:v>
                </c:pt>
                <c:pt idx="464">
                  <c:v>85.9895477294922</c:v>
                </c:pt>
                <c:pt idx="465">
                  <c:v>85.9828720092773</c:v>
                </c:pt>
                <c:pt idx="466">
                  <c:v>85.9846115112305</c:v>
                </c:pt>
                <c:pt idx="467">
                  <c:v>85.9978561401367</c:v>
                </c:pt>
                <c:pt idx="468">
                  <c:v>86.0142211914063</c:v>
                </c:pt>
                <c:pt idx="469">
                  <c:v>86.0337600708008</c:v>
                </c:pt>
                <c:pt idx="470">
                  <c:v>86.0565185546875</c:v>
                </c:pt>
                <c:pt idx="471">
                  <c:v>86.0859222412109</c:v>
                </c:pt>
                <c:pt idx="472">
                  <c:v>86.1187057495117</c:v>
                </c:pt>
                <c:pt idx="473">
                  <c:v>86.1549377441406</c:v>
                </c:pt>
                <c:pt idx="474">
                  <c:v>86.1983337402344</c:v>
                </c:pt>
                <c:pt idx="475">
                  <c:v>86.2453765869141</c:v>
                </c:pt>
                <c:pt idx="476">
                  <c:v>86.296142578125</c:v>
                </c:pt>
                <c:pt idx="477">
                  <c:v>86.3547058105469</c:v>
                </c:pt>
                <c:pt idx="478">
                  <c:v>86.417236328125</c:v>
                </c:pt>
                <c:pt idx="479">
                  <c:v>86.4838256835938</c:v>
                </c:pt>
                <c:pt idx="480">
                  <c:v>86.5545654296875</c:v>
                </c:pt>
                <c:pt idx="481">
                  <c:v>86.6340408325195</c:v>
                </c:pt>
                <c:pt idx="482">
                  <c:v>86.7179641723633</c:v>
                </c:pt>
                <c:pt idx="483">
                  <c:v>86.8094329833984</c:v>
                </c:pt>
                <c:pt idx="484">
                  <c:v>86.9153900146484</c:v>
                </c:pt>
                <c:pt idx="485">
                  <c:v>87.0284729003906</c:v>
                </c:pt>
                <c:pt idx="486">
                  <c:v>87.1486740112305</c:v>
                </c:pt>
                <c:pt idx="487">
                  <c:v>87.2833099365234</c:v>
                </c:pt>
                <c:pt idx="488">
                  <c:v>87.4250106811523</c:v>
                </c:pt>
                <c:pt idx="489">
                  <c:v>87.5737686157227</c:v>
                </c:pt>
                <c:pt idx="490">
                  <c:v>87.5737686157227</c:v>
                </c:pt>
                <c:pt idx="491">
                  <c:v>87.7046737670898</c:v>
                </c:pt>
                <c:pt idx="492">
                  <c:v>87.8352508544922</c:v>
                </c:pt>
                <c:pt idx="493">
                  <c:v>87.9654998779297</c:v>
                </c:pt>
                <c:pt idx="494">
                  <c:v>88.0954208374023</c:v>
                </c:pt>
                <c:pt idx="495">
                  <c:v>88.2250213623047</c:v>
                </c:pt>
                <c:pt idx="496">
                  <c:v>88.3542938232422</c:v>
                </c:pt>
                <c:pt idx="497">
                  <c:v>88.4832458496094</c:v>
                </c:pt>
                <c:pt idx="498">
                  <c:v>88.6118774414063</c:v>
                </c:pt>
                <c:pt idx="499">
                  <c:v>88.7401885986328</c:v>
                </c:pt>
                <c:pt idx="500">
                  <c:v>88.8681793212891</c:v>
                </c:pt>
                <c:pt idx="501">
                  <c:v>88.995849609375</c:v>
                </c:pt>
                <c:pt idx="502">
                  <c:v>89.1231994628906</c:v>
                </c:pt>
                <c:pt idx="503">
                  <c:v>89.2502288818359</c:v>
                </c:pt>
                <c:pt idx="504">
                  <c:v>89.3769454956055</c:v>
                </c:pt>
                <c:pt idx="505">
                  <c:v>89.5033416748047</c:v>
                </c:pt>
                <c:pt idx="506">
                  <c:v>89.6294250488281</c:v>
                </c:pt>
                <c:pt idx="507">
                  <c:v>89.7551956176758</c:v>
                </c:pt>
                <c:pt idx="508">
                  <c:v>89.8806533813477</c:v>
                </c:pt>
                <c:pt idx="509">
                  <c:v>90.0057983398438</c:v>
                </c:pt>
                <c:pt idx="510">
                  <c:v>90.1306304931641</c:v>
                </c:pt>
                <c:pt idx="511">
                  <c:v>90.2551498413086</c:v>
                </c:pt>
                <c:pt idx="512">
                  <c:v>90.3793563842773</c:v>
                </c:pt>
                <c:pt idx="513">
                  <c:v>90.5032501220703</c:v>
                </c:pt>
                <c:pt idx="514">
                  <c:v>90.626838684082</c:v>
                </c:pt>
                <c:pt idx="515">
                  <c:v>90.750114440918</c:v>
                </c:pt>
                <c:pt idx="516">
                  <c:v>90.8730850219727</c:v>
                </c:pt>
                <c:pt idx="517">
                  <c:v>90.9957504272461</c:v>
                </c:pt>
                <c:pt idx="518">
                  <c:v>91.1181106567383</c:v>
                </c:pt>
                <c:pt idx="519">
                  <c:v>91.2401657104492</c:v>
                </c:pt>
              </c:numCache>
            </c:numRef>
          </c:xVal>
          <c:yVal>
            <c:numRef>
              <c:f>Scroller!$S$8:$S$527</c:f>
              <c:numCache>
                <c:formatCode>General</c:formatCode>
                <c:ptCount val="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.55</c:v>
                </c:pt>
                <c:pt idx="92">
                  <c:v>3.1</c:v>
                </c:pt>
                <c:pt idx="93">
                  <c:v>4.65</c:v>
                </c:pt>
                <c:pt idx="94">
                  <c:v>6.2</c:v>
                </c:pt>
                <c:pt idx="95">
                  <c:v>7.75</c:v>
                </c:pt>
                <c:pt idx="96">
                  <c:v>9.3</c:v>
                </c:pt>
                <c:pt idx="97">
                  <c:v>10.85</c:v>
                </c:pt>
                <c:pt idx="98">
                  <c:v>12.4</c:v>
                </c:pt>
                <c:pt idx="99">
                  <c:v>13.95</c:v>
                </c:pt>
                <c:pt idx="100">
                  <c:v>15.5</c:v>
                </c:pt>
                <c:pt idx="101">
                  <c:v>17.05</c:v>
                </c:pt>
                <c:pt idx="102">
                  <c:v>18.6</c:v>
                </c:pt>
                <c:pt idx="103">
                  <c:v>20.15</c:v>
                </c:pt>
                <c:pt idx="104">
                  <c:v>21.7</c:v>
                </c:pt>
                <c:pt idx="105">
                  <c:v>23.25</c:v>
                </c:pt>
                <c:pt idx="106">
                  <c:v>24.8</c:v>
                </c:pt>
                <c:pt idx="107">
                  <c:v>26.35</c:v>
                </c:pt>
                <c:pt idx="108">
                  <c:v>27.9</c:v>
                </c:pt>
                <c:pt idx="109">
                  <c:v>29.45</c:v>
                </c:pt>
                <c:pt idx="110">
                  <c:v>29.45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  <c:pt idx="125">
                  <c:v>31</c:v>
                </c:pt>
                <c:pt idx="126">
                  <c:v>31</c:v>
                </c:pt>
                <c:pt idx="127">
                  <c:v>31</c:v>
                </c:pt>
                <c:pt idx="128">
                  <c:v>31</c:v>
                </c:pt>
                <c:pt idx="129">
                  <c:v>31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1</c:v>
                </c:pt>
                <c:pt idx="134">
                  <c:v>31</c:v>
                </c:pt>
                <c:pt idx="135">
                  <c:v>31</c:v>
                </c:pt>
                <c:pt idx="136">
                  <c:v>31</c:v>
                </c:pt>
                <c:pt idx="137">
                  <c:v>31</c:v>
                </c:pt>
                <c:pt idx="138">
                  <c:v>31</c:v>
                </c:pt>
                <c:pt idx="139">
                  <c:v>31</c:v>
                </c:pt>
                <c:pt idx="140">
                  <c:v>31</c:v>
                </c:pt>
                <c:pt idx="141">
                  <c:v>31</c:v>
                </c:pt>
                <c:pt idx="142">
                  <c:v>31</c:v>
                </c:pt>
                <c:pt idx="143">
                  <c:v>31</c:v>
                </c:pt>
                <c:pt idx="144">
                  <c:v>31</c:v>
                </c:pt>
                <c:pt idx="145">
                  <c:v>31</c:v>
                </c:pt>
                <c:pt idx="146">
                  <c:v>31</c:v>
                </c:pt>
                <c:pt idx="147">
                  <c:v>31</c:v>
                </c:pt>
                <c:pt idx="148">
                  <c:v>31</c:v>
                </c:pt>
                <c:pt idx="149">
                  <c:v>31</c:v>
                </c:pt>
                <c:pt idx="150">
                  <c:v>31</c:v>
                </c:pt>
                <c:pt idx="151">
                  <c:v>31</c:v>
                </c:pt>
                <c:pt idx="152">
                  <c:v>31</c:v>
                </c:pt>
                <c:pt idx="153">
                  <c:v>31</c:v>
                </c:pt>
                <c:pt idx="154">
                  <c:v>31</c:v>
                </c:pt>
                <c:pt idx="155">
                  <c:v>31</c:v>
                </c:pt>
                <c:pt idx="156">
                  <c:v>31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  <c:pt idx="196">
                  <c:v>31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1</c:v>
                </c:pt>
                <c:pt idx="201">
                  <c:v>31</c:v>
                </c:pt>
                <c:pt idx="202">
                  <c:v>31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31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5</c:v>
                </c:pt>
                <c:pt idx="229">
                  <c:v>35</c:v>
                </c:pt>
                <c:pt idx="230">
                  <c:v>35</c:v>
                </c:pt>
                <c:pt idx="231">
                  <c:v>35</c:v>
                </c:pt>
                <c:pt idx="232">
                  <c:v>35</c:v>
                </c:pt>
                <c:pt idx="233">
                  <c:v>35</c:v>
                </c:pt>
                <c:pt idx="234">
                  <c:v>35</c:v>
                </c:pt>
                <c:pt idx="235">
                  <c:v>35</c:v>
                </c:pt>
                <c:pt idx="236">
                  <c:v>35</c:v>
                </c:pt>
                <c:pt idx="237">
                  <c:v>35</c:v>
                </c:pt>
                <c:pt idx="238">
                  <c:v>35</c:v>
                </c:pt>
                <c:pt idx="239">
                  <c:v>35</c:v>
                </c:pt>
                <c:pt idx="240">
                  <c:v>35</c:v>
                </c:pt>
                <c:pt idx="241">
                  <c:v>35</c:v>
                </c:pt>
                <c:pt idx="242">
                  <c:v>35</c:v>
                </c:pt>
                <c:pt idx="243">
                  <c:v>35</c:v>
                </c:pt>
                <c:pt idx="244">
                  <c:v>35</c:v>
                </c:pt>
                <c:pt idx="245">
                  <c:v>35</c:v>
                </c:pt>
                <c:pt idx="246">
                  <c:v>35</c:v>
                </c:pt>
                <c:pt idx="247">
                  <c:v>35</c:v>
                </c:pt>
                <c:pt idx="248">
                  <c:v>35</c:v>
                </c:pt>
                <c:pt idx="249">
                  <c:v>35</c:v>
                </c:pt>
                <c:pt idx="250">
                  <c:v>35</c:v>
                </c:pt>
                <c:pt idx="251">
                  <c:v>35</c:v>
                </c:pt>
                <c:pt idx="252">
                  <c:v>35</c:v>
                </c:pt>
                <c:pt idx="253">
                  <c:v>35</c:v>
                </c:pt>
                <c:pt idx="254">
                  <c:v>35</c:v>
                </c:pt>
                <c:pt idx="255">
                  <c:v>35</c:v>
                </c:pt>
                <c:pt idx="256">
                  <c:v>35</c:v>
                </c:pt>
                <c:pt idx="257">
                  <c:v>35</c:v>
                </c:pt>
                <c:pt idx="258">
                  <c:v>35</c:v>
                </c:pt>
                <c:pt idx="259">
                  <c:v>35</c:v>
                </c:pt>
                <c:pt idx="260">
                  <c:v>35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5</c:v>
                </c:pt>
                <c:pt idx="272">
                  <c:v>35</c:v>
                </c:pt>
                <c:pt idx="273">
                  <c:v>35</c:v>
                </c:pt>
                <c:pt idx="274">
                  <c:v>35</c:v>
                </c:pt>
                <c:pt idx="275">
                  <c:v>35</c:v>
                </c:pt>
                <c:pt idx="276">
                  <c:v>35</c:v>
                </c:pt>
                <c:pt idx="277">
                  <c:v>35</c:v>
                </c:pt>
                <c:pt idx="278">
                  <c:v>35</c:v>
                </c:pt>
                <c:pt idx="279">
                  <c:v>35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5</c:v>
                </c:pt>
                <c:pt idx="284">
                  <c:v>35</c:v>
                </c:pt>
                <c:pt idx="285">
                  <c:v>35</c:v>
                </c:pt>
                <c:pt idx="286">
                  <c:v>35</c:v>
                </c:pt>
                <c:pt idx="287">
                  <c:v>35</c:v>
                </c:pt>
                <c:pt idx="288">
                  <c:v>35</c:v>
                </c:pt>
                <c:pt idx="289">
                  <c:v>35</c:v>
                </c:pt>
                <c:pt idx="290">
                  <c:v>35</c:v>
                </c:pt>
                <c:pt idx="291">
                  <c:v>35</c:v>
                </c:pt>
                <c:pt idx="292">
                  <c:v>35</c:v>
                </c:pt>
                <c:pt idx="293">
                  <c:v>35</c:v>
                </c:pt>
                <c:pt idx="294">
                  <c:v>35</c:v>
                </c:pt>
                <c:pt idx="295">
                  <c:v>35</c:v>
                </c:pt>
                <c:pt idx="296">
                  <c:v>35</c:v>
                </c:pt>
                <c:pt idx="297">
                  <c:v>35</c:v>
                </c:pt>
                <c:pt idx="298">
                  <c:v>35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5</c:v>
                </c:pt>
                <c:pt idx="325">
                  <c:v>35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35</c:v>
                </c:pt>
                <c:pt idx="330">
                  <c:v>35</c:v>
                </c:pt>
                <c:pt idx="331">
                  <c:v>35</c:v>
                </c:pt>
                <c:pt idx="332">
                  <c:v>35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5</c:v>
                </c:pt>
                <c:pt idx="337">
                  <c:v>35</c:v>
                </c:pt>
                <c:pt idx="338">
                  <c:v>35</c:v>
                </c:pt>
                <c:pt idx="339">
                  <c:v>35</c:v>
                </c:pt>
                <c:pt idx="340">
                  <c:v>35</c:v>
                </c:pt>
                <c:pt idx="341">
                  <c:v>35</c:v>
                </c:pt>
                <c:pt idx="342">
                  <c:v>35</c:v>
                </c:pt>
                <c:pt idx="343">
                  <c:v>35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39</c:v>
                </c:pt>
                <c:pt idx="348">
                  <c:v>39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39</c:v>
                </c:pt>
                <c:pt idx="390">
                  <c:v>39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9</c:v>
                </c:pt>
                <c:pt idx="395">
                  <c:v>39</c:v>
                </c:pt>
                <c:pt idx="396">
                  <c:v>39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39</c:v>
                </c:pt>
                <c:pt idx="427">
                  <c:v>39</c:v>
                </c:pt>
                <c:pt idx="428">
                  <c:v>39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9</c:v>
                </c:pt>
                <c:pt idx="433">
                  <c:v>39</c:v>
                </c:pt>
                <c:pt idx="434">
                  <c:v>39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39</c:v>
                </c:pt>
                <c:pt idx="444">
                  <c:v>39</c:v>
                </c:pt>
                <c:pt idx="445">
                  <c:v>39</c:v>
                </c:pt>
                <c:pt idx="446">
                  <c:v>39</c:v>
                </c:pt>
                <c:pt idx="447">
                  <c:v>39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7.7</c:v>
                </c:pt>
                <c:pt idx="462">
                  <c:v>36.4</c:v>
                </c:pt>
                <c:pt idx="463">
                  <c:v>35.1</c:v>
                </c:pt>
                <c:pt idx="464">
                  <c:v>33.8</c:v>
                </c:pt>
                <c:pt idx="465">
                  <c:v>32.5</c:v>
                </c:pt>
                <c:pt idx="466">
                  <c:v>31.2</c:v>
                </c:pt>
                <c:pt idx="467">
                  <c:v>29.9</c:v>
                </c:pt>
                <c:pt idx="468">
                  <c:v>28.6</c:v>
                </c:pt>
                <c:pt idx="469">
                  <c:v>27.3</c:v>
                </c:pt>
                <c:pt idx="470">
                  <c:v>26</c:v>
                </c:pt>
                <c:pt idx="471">
                  <c:v>24.7</c:v>
                </c:pt>
                <c:pt idx="472">
                  <c:v>23.4</c:v>
                </c:pt>
                <c:pt idx="473">
                  <c:v>22.1</c:v>
                </c:pt>
                <c:pt idx="474">
                  <c:v>20.8</c:v>
                </c:pt>
                <c:pt idx="475">
                  <c:v>19.5</c:v>
                </c:pt>
                <c:pt idx="476">
                  <c:v>18.2</c:v>
                </c:pt>
                <c:pt idx="477">
                  <c:v>16.9</c:v>
                </c:pt>
                <c:pt idx="478">
                  <c:v>15.6</c:v>
                </c:pt>
                <c:pt idx="479">
                  <c:v>14.3</c:v>
                </c:pt>
                <c:pt idx="480">
                  <c:v>13</c:v>
                </c:pt>
                <c:pt idx="481">
                  <c:v>11.7</c:v>
                </c:pt>
                <c:pt idx="482">
                  <c:v>10.4</c:v>
                </c:pt>
                <c:pt idx="483">
                  <c:v>9.1</c:v>
                </c:pt>
                <c:pt idx="484">
                  <c:v>7.8</c:v>
                </c:pt>
                <c:pt idx="485">
                  <c:v>6.5</c:v>
                </c:pt>
                <c:pt idx="486">
                  <c:v>5.2</c:v>
                </c:pt>
                <c:pt idx="487">
                  <c:v>3.9</c:v>
                </c:pt>
                <c:pt idx="488">
                  <c:v>2.6</c:v>
                </c:pt>
                <c:pt idx="489">
                  <c:v>1.3</c:v>
                </c:pt>
                <c:pt idx="490">
                  <c:v>1.3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</c:numCache>
            </c:numRef>
          </c:yVal>
          <c:smooth val="0"/>
        </c:ser>
        <c:axId val="63851076"/>
        <c:axId val="89102073"/>
      </c:scatterChart>
      <c:valAx>
        <c:axId val="6385107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e 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073"/>
        <c:crossesAt val="0"/>
        <c:crossBetween val="midCat"/>
      </c:valAx>
      <c:valAx>
        <c:axId val="8910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titude 1000's f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437161848817"/>
          <c:y val="0.357323724191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O2 value test"</c:f>
              <c:strCache>
                <c:ptCount val="1"/>
                <c:pt idx="0">
                  <c:v>O2 value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G$37:$G$47</c:f>
              <c:numCache>
                <c:formatCode>General</c:formatCode>
                <c:ptCount val="11"/>
                <c:pt idx="0">
                  <c:v>14.7</c:v>
                </c:pt>
                <c:pt idx="1">
                  <c:v>13.6682053864059</c:v>
                </c:pt>
                <c:pt idx="2">
                  <c:v>12.6958533323655</c:v>
                </c:pt>
                <c:pt idx="3">
                  <c:v>11.7802877094392</c:v>
                </c:pt>
                <c:pt idx="4">
                  <c:v>10.9189357777044</c:v>
                </c:pt>
                <c:pt idx="5">
                  <c:v>10.1093067074629</c:v>
                </c:pt>
                <c:pt idx="6">
                  <c:v>9.34899010636991</c:v>
                </c:pt>
                <c:pt idx="7">
                  <c:v>8.63565455204009</c:v>
                </c:pt>
                <c:pt idx="8">
                  <c:v>7.96704613019398</c:v>
                </c:pt>
                <c:pt idx="9">
                  <c:v>7.3409869784042</c:v>
                </c:pt>
                <c:pt idx="10">
                  <c:v>6.75537383550564</c:v>
                </c:pt>
              </c:numCache>
            </c:numRef>
          </c:xVal>
          <c:yVal>
            <c:numRef>
              <c:f>'LOC Plot'!$F$27:$F$31</c:f>
              <c:numCache>
                <c:formatCode>General</c:formatCode>
                <c:ptCount val="5"/>
                <c:pt idx="0">
                  <c:v>11.64</c:v>
                </c:pt>
                <c:pt idx="1">
                  <c:v>12.54</c:v>
                </c:pt>
                <c:pt idx="2">
                  <c:v>13.44</c:v>
                </c:pt>
                <c:pt idx="3">
                  <c:v>14.34</c:v>
                </c:pt>
                <c:pt idx="4">
                  <c:v>1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2 value curve"</c:f>
              <c:strCache>
                <c:ptCount val="1"/>
                <c:pt idx="0">
                  <c:v>O2 value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G$37:$G$47</c:f>
              <c:numCache>
                <c:formatCode>General</c:formatCode>
                <c:ptCount val="11"/>
                <c:pt idx="0">
                  <c:v>14.7</c:v>
                </c:pt>
                <c:pt idx="1">
                  <c:v>13.6682053864059</c:v>
                </c:pt>
                <c:pt idx="2">
                  <c:v>12.6958533323655</c:v>
                </c:pt>
                <c:pt idx="3">
                  <c:v>11.7802877094392</c:v>
                </c:pt>
                <c:pt idx="4">
                  <c:v>10.9189357777044</c:v>
                </c:pt>
                <c:pt idx="5">
                  <c:v>10.1093067074629</c:v>
                </c:pt>
                <c:pt idx="6">
                  <c:v>9.34899010636991</c:v>
                </c:pt>
                <c:pt idx="7">
                  <c:v>8.63565455204009</c:v>
                </c:pt>
                <c:pt idx="8">
                  <c:v>7.96704613019398</c:v>
                </c:pt>
                <c:pt idx="9">
                  <c:v>7.3409869784042</c:v>
                </c:pt>
                <c:pt idx="10">
                  <c:v>6.75537383550564</c:v>
                </c:pt>
              </c:numCache>
            </c:numRef>
          </c:xVal>
          <c:yVal>
            <c:numRef>
              <c:f>'LOC Plot'!$I$37:$I$47</c:f>
              <c:numCache>
                <c:formatCode>General</c:formatCode>
                <c:ptCount val="11"/>
                <c:pt idx="0">
                  <c:v>12.1129510381757</c:v>
                </c:pt>
                <c:pt idx="1">
                  <c:v>12.2677946883129</c:v>
                </c:pt>
                <c:pt idx="2">
                  <c:v>12.4248124164047</c:v>
                </c:pt>
                <c:pt idx="3">
                  <c:v>12.584066143039</c:v>
                </c:pt>
                <c:pt idx="4">
                  <c:v>12.7456204724352</c:v>
                </c:pt>
                <c:pt idx="5">
                  <c:v>12.9095428497988</c:v>
                </c:pt>
                <c:pt idx="6">
                  <c:v>13.0759037303792</c:v>
                </c:pt>
                <c:pt idx="7">
                  <c:v>13.2447767612939</c:v>
                </c:pt>
                <c:pt idx="8">
                  <c:v>13.4162389772922</c:v>
                </c:pt>
                <c:pt idx="9">
                  <c:v>13.5903710117608</c:v>
                </c:pt>
                <c:pt idx="10">
                  <c:v>13.7672573244194</c:v>
                </c:pt>
              </c:numCache>
            </c:numRef>
          </c:yVal>
          <c:smooth val="1"/>
        </c:ser>
        <c:axId val="38849116"/>
        <c:axId val="74107690"/>
      </c:scatterChart>
      <c:valAx>
        <c:axId val="38849116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690"/>
        <c:crossesAt val="0"/>
        <c:crossBetween val="midCat"/>
      </c:valAx>
      <c:valAx>
        <c:axId val="7410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9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x Alt"</c:f>
              <c:strCache>
                <c:ptCount val="1"/>
                <c:pt idx="0">
                  <c:v>Max 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 Plot'!$I$36:$N$36</c:f>
              <c:numCache>
                <c:formatCode>General</c:formatCode>
                <c:ptCount val="6"/>
                <c:pt idx="0">
                  <c:v>20</c:v>
                </c:pt>
                <c:pt idx="1">
                  <c:v>1</c:v>
                </c:pt>
                <c:pt idx="2">
                  <c:v>0.01</c:v>
                </c:pt>
                <c:pt idx="3">
                  <c:v>0.001</c:v>
                </c:pt>
                <c:pt idx="4">
                  <c:v>0.0003</c:v>
                </c:pt>
                <c:pt idx="5">
                  <c:v>0.0002</c:v>
                </c:pt>
              </c:numCache>
            </c:numRef>
          </c:xVal>
          <c:yVal>
            <c:numRef>
              <c:f>'LOC Plot'!$I$32:$N$32</c:f>
              <c:numCache>
                <c:formatCode>General</c:formatCode>
                <c:ptCount val="6"/>
                <c:pt idx="0">
                  <c:v>0.697770127452112</c:v>
                </c:pt>
                <c:pt idx="1">
                  <c:v>1.01382145817314</c:v>
                </c:pt>
                <c:pt idx="2">
                  <c:v>2.21278454209298</c:v>
                </c:pt>
                <c:pt idx="3">
                  <c:v>6.20817659673454</c:v>
                </c:pt>
                <c:pt idx="4">
                  <c:v>12.6958533323655</c:v>
                </c:pt>
                <c:pt idx="5">
                  <c:v>1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ation parameter"</c:f>
              <c:strCache>
                <c:ptCount val="1"/>
                <c:pt idx="0">
                  <c:v>equation para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LOC Plot'!$I$36:$N$36</c:f>
              <c:numCache>
                <c:formatCode>General</c:formatCode>
                <c:ptCount val="6"/>
                <c:pt idx="0">
                  <c:v>20</c:v>
                </c:pt>
                <c:pt idx="1">
                  <c:v>1</c:v>
                </c:pt>
                <c:pt idx="2">
                  <c:v>0.01</c:v>
                </c:pt>
                <c:pt idx="3">
                  <c:v>0.001</c:v>
                </c:pt>
                <c:pt idx="4">
                  <c:v>0.0003</c:v>
                </c:pt>
                <c:pt idx="5">
                  <c:v>0.0002</c:v>
                </c:pt>
              </c:numCache>
            </c:numRef>
          </c:xVal>
          <c:yVal>
            <c:numRef>
              <c:f>'LOC Plot'!$I$35:$N$35</c:f>
              <c:numCache>
                <c:formatCode>General</c:formatCode>
                <c:ptCount val="6"/>
                <c:pt idx="0">
                  <c:v>17.8318841507014</c:v>
                </c:pt>
                <c:pt idx="1">
                  <c:v>20.067</c:v>
                </c:pt>
                <c:pt idx="2">
                  <c:v>23.5029174757657</c:v>
                </c:pt>
                <c:pt idx="3">
                  <c:v>25.2208762136486</c:v>
                </c:pt>
                <c:pt idx="4">
                  <c:v>26.1191603229562</c:v>
                </c:pt>
                <c:pt idx="5">
                  <c:v>26.4216778401157</c:v>
                </c:pt>
              </c:numCache>
            </c:numRef>
          </c:yVal>
          <c:smooth val="1"/>
        </c:ser>
        <c:axId val="9344372"/>
        <c:axId val="19041148"/>
      </c:scatterChart>
      <c:valAx>
        <c:axId val="934437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148"/>
        <c:crossesAt val="1"/>
        <c:crossBetween val="midCat"/>
      </c:valAx>
      <c:valAx>
        <c:axId val="190411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<Relationship Id="rId3" Type="http://schemas.openxmlformats.org/officeDocument/2006/relationships/image" Target="../media/image2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0</xdr:row>
      <xdr:rowOff>76320</xdr:rowOff>
    </xdr:from>
    <xdr:to>
      <xdr:col>11</xdr:col>
      <xdr:colOff>609120</xdr:colOff>
      <xdr:row>22</xdr:row>
      <xdr:rowOff>142920</xdr:rowOff>
    </xdr:to>
    <xdr:graphicFrame>
      <xdr:nvGraphicFramePr>
        <xdr:cNvPr id="3" name="Chart 1"/>
        <xdr:cNvGraphicFramePr/>
      </xdr:nvGraphicFramePr>
      <xdr:xfrm>
        <a:off x="3965400" y="76320"/>
        <a:ext cx="4657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</xdr:row>
      <xdr:rowOff>9720</xdr:rowOff>
    </xdr:from>
    <xdr:to>
      <xdr:col>3</xdr:col>
      <xdr:colOff>392040</xdr:colOff>
      <xdr:row>3</xdr:row>
      <xdr:rowOff>162000</xdr:rowOff>
    </xdr:to>
    <xdr:clientData/>
  </xdr:twoCellAnchor>
  <xdr:twoCellAnchor editAs="oneCell">
    <xdr:from>
      <xdr:col>3</xdr:col>
      <xdr:colOff>19800</xdr:colOff>
      <xdr:row>8</xdr:row>
      <xdr:rowOff>9360</xdr:rowOff>
    </xdr:from>
    <xdr:to>
      <xdr:col>4</xdr:col>
      <xdr:colOff>720</xdr:colOff>
      <xdr:row>11</xdr:row>
      <xdr:rowOff>9360</xdr:rowOff>
    </xdr:to>
    <xdr:clientData/>
  </xdr:twoCellAnchor>
  <xdr:twoCellAnchor editAs="oneCell">
    <xdr:from>
      <xdr:col>3</xdr:col>
      <xdr:colOff>10080</xdr:colOff>
      <xdr:row>15</xdr:row>
      <xdr:rowOff>9720</xdr:rowOff>
    </xdr:from>
    <xdr:to>
      <xdr:col>3</xdr:col>
      <xdr:colOff>392040</xdr:colOff>
      <xdr:row>17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9720</xdr:colOff>
      <xdr:row>0</xdr:row>
      <xdr:rowOff>0</xdr:rowOff>
    </xdr:from>
    <xdr:to>
      <xdr:col>57</xdr:col>
      <xdr:colOff>568800</xdr:colOff>
      <xdr:row>3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23440" y="0"/>
          <a:ext cx="748908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69560</xdr:colOff>
      <xdr:row>5</xdr:row>
      <xdr:rowOff>38160</xdr:rowOff>
    </xdr:from>
    <xdr:to>
      <xdr:col>45</xdr:col>
      <xdr:colOff>588960</xdr:colOff>
      <xdr:row>23</xdr:row>
      <xdr:rowOff>133560</xdr:rowOff>
    </xdr:to>
    <xdr:graphicFrame>
      <xdr:nvGraphicFramePr>
        <xdr:cNvPr id="5" name="Chart 2"/>
        <xdr:cNvGraphicFramePr/>
      </xdr:nvGraphicFramePr>
      <xdr:xfrm>
        <a:off x="25187760" y="1019160"/>
        <a:ext cx="488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98880</xdr:colOff>
      <xdr:row>35</xdr:row>
      <xdr:rowOff>37800</xdr:rowOff>
    </xdr:from>
    <xdr:to>
      <xdr:col>22</xdr:col>
      <xdr:colOff>459360</xdr:colOff>
      <xdr:row>50</xdr:row>
      <xdr:rowOff>1335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11377440" y="5876640"/>
          <a:ext cx="388944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8840</xdr:colOff>
      <xdr:row>15</xdr:row>
      <xdr:rowOff>0</xdr:rowOff>
    </xdr:from>
    <xdr:to>
      <xdr:col>24</xdr:col>
      <xdr:colOff>199800</xdr:colOff>
      <xdr:row>33</xdr:row>
      <xdr:rowOff>95760</xdr:rowOff>
    </xdr:to>
    <xdr:graphicFrame>
      <xdr:nvGraphicFramePr>
        <xdr:cNvPr id="7" name="Chart 5"/>
        <xdr:cNvGraphicFramePr/>
      </xdr:nvGraphicFramePr>
      <xdr:xfrm>
        <a:off x="11417400" y="2600280"/>
        <a:ext cx="48664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4</v>
      </c>
      <c r="C2" s="0" t="n">
        <f aca="false">LN(B2)</f>
        <v>2.63905732961526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64.830502046227</v>
      </c>
    </row>
    <row r="3" customFormat="false" ht="12.75" hidden="false" customHeight="false" outlineLevel="0" collapsed="false">
      <c r="A3" s="0" t="n">
        <f aca="false">A2+1</f>
        <v>1</v>
      </c>
      <c r="B3" s="0" t="n">
        <v>14</v>
      </c>
      <c r="C3" s="0" t="n">
        <f aca="false">LN(B3)</f>
        <v>2.63905732961526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62.8218926625</v>
      </c>
    </row>
    <row r="4" customFormat="false" ht="12.75" hidden="false" customHeight="false" outlineLevel="0" collapsed="false">
      <c r="A4" s="0" t="n">
        <f aca="false">A3+1</f>
        <v>2</v>
      </c>
      <c r="B4" s="0" t="n">
        <v>14</v>
      </c>
      <c r="C4" s="0" t="n">
        <f aca="false">LN(B4)</f>
        <v>2.63905732961526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60.8077767157</v>
      </c>
    </row>
    <row r="5" customFormat="false" ht="12.75" hidden="false" customHeight="false" outlineLevel="0" collapsed="false">
      <c r="A5" s="0" t="n">
        <f aca="false">A4+1</f>
        <v>3</v>
      </c>
      <c r="B5" s="0" t="n">
        <v>14</v>
      </c>
      <c r="C5" s="0" t="n">
        <f aca="false">LN(B5)</f>
        <v>2.63905732961526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58.78764904443</v>
      </c>
    </row>
    <row r="6" customFormat="false" ht="12.75" hidden="false" customHeight="false" outlineLevel="0" collapsed="false">
      <c r="A6" s="0" t="n">
        <f aca="false">A5+1</f>
        <v>4</v>
      </c>
      <c r="B6" s="0" t="n">
        <v>14</v>
      </c>
      <c r="C6" s="0" t="n">
        <f aca="false">LN(B6)</f>
        <v>2.63905732961526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56.760951334685</v>
      </c>
    </row>
    <row r="7" customFormat="false" ht="12.75" hidden="false" customHeight="false" outlineLevel="0" collapsed="false">
      <c r="A7" s="0" t="n">
        <f aca="false">A6+1</f>
        <v>5</v>
      </c>
      <c r="B7" s="0" t="n">
        <v>14</v>
      </c>
      <c r="C7" s="0" t="n">
        <f aca="false">LN(B7)</f>
        <v>2.63905732961526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54.727063470657</v>
      </c>
    </row>
    <row r="8" customFormat="false" ht="12.75" hidden="false" customHeight="false" outlineLevel="0" collapsed="false">
      <c r="A8" s="0" t="n">
        <f aca="false">A7+1</f>
        <v>6</v>
      </c>
      <c r="B8" s="0" t="n">
        <v>14</v>
      </c>
      <c r="C8" s="0" t="n">
        <f aca="false">LN(B8)</f>
        <v>2.63905732961526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52.685293019051</v>
      </c>
    </row>
    <row r="9" customFormat="false" ht="12.75" hidden="false" customHeight="false" outlineLevel="0" collapsed="false">
      <c r="A9" s="0" t="n">
        <f aca="false">A8+1</f>
        <v>7</v>
      </c>
      <c r="B9" s="0" t="n">
        <v>14</v>
      </c>
      <c r="C9" s="0" t="n">
        <f aca="false">LN(B9)</f>
        <v>2.63905732961526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50.634862329804</v>
      </c>
    </row>
    <row r="10" customFormat="false" ht="12.75" hidden="false" customHeight="false" outlineLevel="0" collapsed="false">
      <c r="A10" s="0" t="n">
        <f aca="false">A9+1</f>
        <v>8</v>
      </c>
      <c r="B10" s="0" t="n">
        <v>14</v>
      </c>
      <c r="C10" s="0" t="n">
        <f aca="false">LN(B10)</f>
        <v>2.63905732961526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48.574892558067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4</v>
      </c>
      <c r="C11" s="0" t="n">
        <f aca="false">LN(B11)</f>
        <v>2.63905732961526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46.504383659591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4</v>
      </c>
      <c r="C12" s="0" t="n">
        <f aca="false">LN(B12)</f>
        <v>2.63905732961526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44.422189046693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4</v>
      </c>
      <c r="C13" s="0" t="n">
        <f aca="false">LN(B13)</f>
        <v>2.63905732961526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42.326983054789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4</v>
      </c>
      <c r="C14" s="0" t="n">
        <f aca="false">LN(B14)</f>
        <v>2.63905732961526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40.217218561528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4</v>
      </c>
      <c r="C15" s="0" t="n">
        <f aca="false">LN(B15)</f>
        <v>2.63905732961526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38.091070856383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4</v>
      </c>
      <c r="C16" s="0" t="n">
        <f aca="false">LN(B16)</f>
        <v>2.63905732961526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35.946361890112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4</v>
      </c>
      <c r="C17" s="0" t="n">
        <f aca="false">LN(B17)</f>
        <v>2.63905732961526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33.780455822758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4</v>
      </c>
      <c r="C18" s="0" t="n">
        <f aca="false">LN(B18)</f>
        <v>2.63905732961526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n">
        <f aca="false">H18+((C18-E18)/F18)^0.5</f>
        <v>131.590111365162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4</v>
      </c>
      <c r="C19" s="0" t="n">
        <f aca="false">LN(B19)</f>
        <v>2.63905732961526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n">
        <f aca="false">H19+((C19-E19)/F19)^0.5</f>
        <v>129.371266867118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4</v>
      </c>
      <c r="C20" s="0" t="n">
        <f aca="false">LN(B20)</f>
        <v>2.63905732961526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n">
        <f aca="false">H20+((C20-E20)/F20)^0.5</f>
        <v>127.118716498438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4</v>
      </c>
      <c r="C21" s="0" t="n">
        <f aca="false">LN(B21)</f>
        <v>2.63905732961526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n">
        <f aca="false">H21+((C21-E21)/F21)^0.5</f>
        <v>124.825601477404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4</v>
      </c>
      <c r="C22" s="0" t="n">
        <f aca="false">LN(B22)</f>
        <v>2.63905732961526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n">
        <f aca="false">H22+((C22-E22)/F22)^0.5</f>
        <v>122.482568305427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4</v>
      </c>
      <c r="C23" s="0" t="n">
        <f aca="false">LN(B23)</f>
        <v>2.63905732961526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n">
        <f aca="false">H23+((C23-E23)/F23)^0.5</f>
        <v>120.076281651532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4</v>
      </c>
      <c r="C24" s="0" t="n">
        <f aca="false">LN(B24)</f>
        <v>2.63905732961526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n">
        <f aca="false">H24+((C24-E24)/F24)^0.5</f>
        <v>117.586560319933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4</v>
      </c>
      <c r="C25" s="0" t="n">
        <f aca="false">LN(B25)</f>
        <v>2.63905732961526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n">
        <f aca="false">H25+((C25-E25)/F25)^0.5</f>
        <v>114.98016140286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4</v>
      </c>
      <c r="C26" s="0" t="n">
        <f aca="false">LN(B26)</f>
        <v>2.63905732961526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n">
        <f aca="false">H26+((C26-E26)/F26)^0.5</f>
        <v>112.194646915634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4</v>
      </c>
      <c r="C27" s="0" t="n">
        <f aca="false">LN(B27)</f>
        <v>2.63905732961526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n">
        <f aca="false">H27+((C27-E27)/F27)^0.5</f>
        <v>109.081339615059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4</v>
      </c>
      <c r="C28" s="0" t="n">
        <f aca="false">LN(B28)</f>
        <v>2.63905732961526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n">
        <f aca="false">H28+((C28-E28)/F28)^0.5</f>
        <v>104.948097429335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4</v>
      </c>
      <c r="C29" s="0" t="n">
        <f aca="false">LN(B29)</f>
        <v>2.63905732961526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e">
        <f aca="false">H29+((C29-E29)/F29)^0.5</f>
        <v>#NUM!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4</v>
      </c>
      <c r="C30" s="0" t="n">
        <f aca="false">LN(B30)</f>
        <v>2.63905732961526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e">
        <f aca="false">H30+((C30-E30)/F30)^0.5</f>
        <v>#NUM!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4</v>
      </c>
      <c r="C31" s="0" t="n">
        <f aca="false">LN(B31)</f>
        <v>2.63905732961526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e">
        <f aca="false">H31+((C31-E31)/F31)^0.5</f>
        <v>#NUM!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4</v>
      </c>
      <c r="C32" s="0" t="n">
        <f aca="false">LN(B32)</f>
        <v>2.63905732961526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e">
        <f aca="false">H32+((C32-E32)/F32)^0.5</f>
        <v>#NUM!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4</v>
      </c>
      <c r="C33" s="0" t="n">
        <f aca="false">LN(B33)</f>
        <v>2.63905732961526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e">
        <f aca="false">H33+((C33-E33)/F33)^0.5</f>
        <v>#NUM!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4</v>
      </c>
      <c r="C34" s="0" t="n">
        <f aca="false">LN(B34)</f>
        <v>2.63905732961526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e">
        <f aca="false">H34+((C34-E34)/F34)^0.5</f>
        <v>#NUM!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4</v>
      </c>
      <c r="C35" s="0" t="n">
        <f aca="false">LN(B35)</f>
        <v>2.63905732961526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e">
        <f aca="false">H35+((C35-E35)/F35)^0.5</f>
        <v>#NUM!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4</v>
      </c>
      <c r="C36" s="0" t="n">
        <f aca="false">LN(B36)</f>
        <v>2.63905732961526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e">
        <f aca="false">H36+((C36-E36)/F36)^0.5</f>
        <v>#NUM!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4</v>
      </c>
      <c r="C37" s="0" t="n">
        <f aca="false">LN(B37)</f>
        <v>2.63905732961526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e">
        <f aca="false">H37+((C37-E37)/F37)^0.5</f>
        <v>#NUM!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4</v>
      </c>
      <c r="C38" s="0" t="n">
        <f aca="false">LN(B38)</f>
        <v>2.63905732961526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e">
        <f aca="false">H38+((C38-E38)/F38)^0.5</f>
        <v>#NUM!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4</v>
      </c>
      <c r="C39" s="0" t="n">
        <f aca="false">LN(B39)</f>
        <v>2.63905732961526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e">
        <f aca="false">H39+((C39-E39)/F39)^0.5</f>
        <v>#NUM!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4</v>
      </c>
      <c r="C40" s="0" t="n">
        <f aca="false">LN(B40)</f>
        <v>2.63905732961526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e">
        <f aca="false">H40+((C40-E40)/F40)^0.5</f>
        <v>#NUM!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4</v>
      </c>
      <c r="C41" s="0" t="n">
        <f aca="false">LN(B41)</f>
        <v>2.63905732961526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e">
        <f aca="false">H41+((C41-E41)/F41)^0.5</f>
        <v>#NUM!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4</v>
      </c>
      <c r="C42" s="0" t="n">
        <f aca="false">LN(B42)</f>
        <v>2.63905732961526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e">
        <f aca="false">H42+((C42-E42)/F42)^0.5</f>
        <v>#NUM!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19.169497953773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18.1781073375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17.1922232843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16.21235095557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15.239048665315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114.272936529343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113.314706980949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112.365137670196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111.425107441933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110.495616340409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109.577810953307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108.673016945211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107.782781438472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106.908929143617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106.053638109888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105.219544177242</v>
      </c>
    </row>
    <row r="59" customFormat="false" ht="12.75" hidden="false" customHeight="false" outlineLevel="0" collapsed="false">
      <c r="A59" s="0" t="n">
        <f aca="false">A18</f>
        <v>16</v>
      </c>
      <c r="I59" s="0" t="n">
        <f aca="false">H18-((C18-E18)/F18)^0.5</f>
        <v>104.409888634839</v>
      </c>
    </row>
    <row r="60" customFormat="false" ht="12.75" hidden="false" customHeight="false" outlineLevel="0" collapsed="false">
      <c r="A60" s="0" t="n">
        <f aca="false">A19</f>
        <v>17</v>
      </c>
      <c r="I60" s="0" t="n">
        <f aca="false">H19-((C19-E19)/F19)^0.5</f>
        <v>103.628733132882</v>
      </c>
    </row>
    <row r="61" customFormat="false" ht="12.75" hidden="false" customHeight="false" outlineLevel="0" collapsed="false">
      <c r="A61" s="0" t="n">
        <f aca="false">A20</f>
        <v>18</v>
      </c>
      <c r="I61" s="0" t="n">
        <f aca="false">H20-((C20-E20)/F20)^0.5</f>
        <v>102.881283501562</v>
      </c>
    </row>
    <row r="62" customFormat="false" ht="12.75" hidden="false" customHeight="false" outlineLevel="0" collapsed="false">
      <c r="A62" s="0" t="n">
        <f aca="false">A21</f>
        <v>19</v>
      </c>
      <c r="I62" s="0" t="n">
        <f aca="false">H21-((C21-E21)/F21)^0.5</f>
        <v>102.174398522596</v>
      </c>
    </row>
    <row r="63" customFormat="false" ht="12.75" hidden="false" customHeight="false" outlineLevel="0" collapsed="false">
      <c r="A63" s="0" t="n">
        <f aca="false">A22</f>
        <v>20</v>
      </c>
      <c r="I63" s="0" t="n">
        <f aca="false">H22-((C22-E22)/F22)^0.5</f>
        <v>101.517431694573</v>
      </c>
    </row>
    <row r="64" customFormat="false" ht="12.75" hidden="false" customHeight="false" outlineLevel="0" collapsed="false">
      <c r="A64" s="0" t="n">
        <f aca="false">A23</f>
        <v>21</v>
      </c>
      <c r="I64" s="0" t="n">
        <f aca="false">H23-((C23-E23)/F23)^0.5</f>
        <v>100.923718348468</v>
      </c>
    </row>
    <row r="65" customFormat="false" ht="12.75" hidden="false" customHeight="false" outlineLevel="0" collapsed="false">
      <c r="A65" s="0" t="n">
        <f aca="false">A24</f>
        <v>22</v>
      </c>
      <c r="I65" s="0" t="n">
        <f aca="false">H24-((C24-E24)/F24)^0.5</f>
        <v>100.413439680067</v>
      </c>
    </row>
    <row r="66" customFormat="false" ht="12.75" hidden="false" customHeight="false" outlineLevel="0" collapsed="false">
      <c r="A66" s="0" t="n">
        <f aca="false">A25</f>
        <v>23</v>
      </c>
      <c r="I66" s="0" t="n">
        <f aca="false">H25-((C25-E25)/F25)^0.5</f>
        <v>100.01983859714</v>
      </c>
    </row>
    <row r="67" customFormat="false" ht="12.75" hidden="false" customHeight="false" outlineLevel="0" collapsed="false">
      <c r="A67" s="0" t="n">
        <f aca="false">A26</f>
        <v>24</v>
      </c>
      <c r="I67" s="0" t="n">
        <f aca="false">H26-((C26-E26)/F26)^0.5</f>
        <v>99.8053530843663</v>
      </c>
    </row>
    <row r="68" customFormat="false" ht="12.75" hidden="false" customHeight="false" outlineLevel="0" collapsed="false">
      <c r="A68" s="0" t="n">
        <f aca="false">A27</f>
        <v>25</v>
      </c>
      <c r="I68" s="0" t="n">
        <f aca="false">H27-((C27-E27)/F27)^0.5</f>
        <v>99.9186603849409</v>
      </c>
    </row>
    <row r="69" customFormat="false" ht="12.75" hidden="false" customHeight="false" outlineLevel="0" collapsed="false">
      <c r="A69" s="0" t="n">
        <f aca="false">A28</f>
        <v>26</v>
      </c>
      <c r="I69" s="0" t="n">
        <f aca="false">H28-((C28-E28)/F28)^0.5</f>
        <v>101.051902570665</v>
      </c>
    </row>
    <row r="70" customFormat="false" ht="12.75" hidden="false" customHeight="false" outlineLevel="0" collapsed="false">
      <c r="A70" s="0" t="n">
        <f aca="false">A29</f>
        <v>27</v>
      </c>
      <c r="I70" s="0" t="e">
        <f aca="false">H29-((C29-E29)/F29)^0.5</f>
        <v>#NUM!</v>
      </c>
    </row>
    <row r="71" customFormat="false" ht="12.75" hidden="false" customHeight="false" outlineLevel="0" collapsed="false">
      <c r="A71" s="0" t="n">
        <f aca="false">A30</f>
        <v>28</v>
      </c>
      <c r="I71" s="0" t="e">
        <f aca="false">H30-((C30-E30)/F30)^0.5</f>
        <v>#NUM!</v>
      </c>
    </row>
    <row r="72" customFormat="false" ht="12.75" hidden="false" customHeight="false" outlineLevel="0" collapsed="false">
      <c r="A72" s="0" t="n">
        <f aca="false">A31</f>
        <v>29</v>
      </c>
      <c r="I72" s="0" t="e">
        <f aca="false">H31-((C31-E31)/F31)^0.5</f>
        <v>#NUM!</v>
      </c>
    </row>
    <row r="73" customFormat="false" ht="12.75" hidden="false" customHeight="false" outlineLevel="0" collapsed="false">
      <c r="A73" s="0" t="n">
        <f aca="false">A32</f>
        <v>30</v>
      </c>
      <c r="I73" s="0" t="e">
        <f aca="false">H32-((C32-E32)/F32)^0.5</f>
        <v>#NUM!</v>
      </c>
    </row>
    <row r="74" customFormat="false" ht="12.75" hidden="false" customHeight="false" outlineLevel="0" collapsed="false">
      <c r="A74" s="0" t="n">
        <f aca="false">A33</f>
        <v>31</v>
      </c>
      <c r="I74" s="0" t="e">
        <f aca="false">H33-((C33-E33)/F33)^0.5</f>
        <v>#NUM!</v>
      </c>
    </row>
    <row r="75" customFormat="false" ht="12.75" hidden="false" customHeight="false" outlineLevel="0" collapsed="false">
      <c r="A75" s="0" t="n">
        <f aca="false">A34</f>
        <v>32</v>
      </c>
      <c r="I75" s="0" t="e">
        <f aca="false">H34-((C34-E34)/F34)^0.5</f>
        <v>#NUM!</v>
      </c>
    </row>
    <row r="76" customFormat="false" ht="12.75" hidden="false" customHeight="false" outlineLevel="0" collapsed="false">
      <c r="A76" s="0" t="n">
        <f aca="false">A35</f>
        <v>33</v>
      </c>
      <c r="I76" s="0" t="e">
        <f aca="false">H35-((C35-E35)/F35)^0.5</f>
        <v>#NUM!</v>
      </c>
    </row>
    <row r="77" customFormat="false" ht="12.75" hidden="false" customHeight="false" outlineLevel="0" collapsed="false">
      <c r="A77" s="0" t="n">
        <f aca="false">A36</f>
        <v>34</v>
      </c>
      <c r="I77" s="0" t="e">
        <f aca="false">H36-((C36-E36)/F36)^0.5</f>
        <v>#NUM!</v>
      </c>
    </row>
    <row r="78" customFormat="false" ht="12.75" hidden="false" customHeight="false" outlineLevel="0" collapsed="false">
      <c r="A78" s="0" t="n">
        <f aca="false">A37</f>
        <v>35</v>
      </c>
      <c r="I78" s="0" t="e">
        <f aca="false">H37-((C37-E37)/F37)^0.5</f>
        <v>#NUM!</v>
      </c>
    </row>
    <row r="79" customFormat="false" ht="12.75" hidden="false" customHeight="false" outlineLevel="0" collapsed="false">
      <c r="A79" s="0" t="n">
        <f aca="false">A38</f>
        <v>36</v>
      </c>
      <c r="I79" s="0" t="e">
        <f aca="false">H38-((C38-E38)/F38)^0.5</f>
        <v>#NUM!</v>
      </c>
    </row>
    <row r="80" customFormat="false" ht="12.75" hidden="false" customHeight="false" outlineLevel="0" collapsed="false">
      <c r="A80" s="0" t="n">
        <f aca="false">A39</f>
        <v>37</v>
      </c>
      <c r="I80" s="0" t="e">
        <f aca="false">H39-((C39-E39)/F39)^0.5</f>
        <v>#NUM!</v>
      </c>
    </row>
    <row r="81" customFormat="false" ht="12.75" hidden="false" customHeight="false" outlineLevel="0" collapsed="false">
      <c r="A81" s="0" t="n">
        <f aca="false">A40</f>
        <v>38</v>
      </c>
      <c r="I81" s="0" t="e">
        <f aca="false">H40-((C40-E40)/F40)^0.5</f>
        <v>#NUM!</v>
      </c>
    </row>
    <row r="82" customFormat="false" ht="12.75" hidden="false" customHeight="false" outlineLevel="0" collapsed="false">
      <c r="A82" s="0" t="n">
        <f aca="false">A41</f>
        <v>39</v>
      </c>
      <c r="I82" s="0" t="e">
        <f aca="false">H41-((C41-E41)/F41)^0.5</f>
        <v>#NUM!</v>
      </c>
    </row>
    <row r="83" customFormat="false" ht="12.75" hidden="false" customHeight="false" outlineLevel="0" collapsed="false">
      <c r="A83" s="0" t="n">
        <f aca="false">A42</f>
        <v>40</v>
      </c>
      <c r="I83" s="0" t="e">
        <f aca="false">H42-((C42-E42)/F42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3</v>
      </c>
      <c r="C2" s="0" t="n">
        <f aca="false">LN(B2)</f>
        <v>2.56494935746154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59.663342318539</v>
      </c>
    </row>
    <row r="3" customFormat="false" ht="12.75" hidden="false" customHeight="false" outlineLevel="0" collapsed="false">
      <c r="A3" s="0" t="n">
        <f aca="false">A2+1</f>
        <v>1</v>
      </c>
      <c r="B3" s="0" t="n">
        <v>13</v>
      </c>
      <c r="C3" s="0" t="n">
        <f aca="false">LN(B3)</f>
        <v>2.56494935746154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57.515848122227</v>
      </c>
    </row>
    <row r="4" customFormat="false" ht="12.75" hidden="false" customHeight="false" outlineLevel="0" collapsed="false">
      <c r="A4" s="0" t="n">
        <f aca="false">A3+1</f>
        <v>2</v>
      </c>
      <c r="B4" s="0" t="n">
        <v>13</v>
      </c>
      <c r="C4" s="0" t="n">
        <f aca="false">LN(B4)</f>
        <v>2.56494935746154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55.35112210463</v>
      </c>
    </row>
    <row r="5" customFormat="false" ht="12.75" hidden="false" customHeight="false" outlineLevel="0" collapsed="false">
      <c r="A5" s="0" t="n">
        <f aca="false">A4+1</f>
        <v>3</v>
      </c>
      <c r="B5" s="0" t="n">
        <v>13</v>
      </c>
      <c r="C5" s="0" t="n">
        <f aca="false">LN(B5)</f>
        <v>2.56494935746154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53.166827332026</v>
      </c>
    </row>
    <row r="6" customFormat="false" ht="12.75" hidden="false" customHeight="false" outlineLevel="0" collapsed="false">
      <c r="A6" s="0" t="n">
        <f aca="false">A5+1</f>
        <v>4</v>
      </c>
      <c r="B6" s="0" t="n">
        <v>13</v>
      </c>
      <c r="C6" s="0" t="n">
        <f aca="false">LN(B6)</f>
        <v>2.56494935746154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50.960131602215</v>
      </c>
    </row>
    <row r="7" customFormat="false" ht="12.75" hidden="false" customHeight="false" outlineLevel="0" collapsed="false">
      <c r="A7" s="0" t="n">
        <f aca="false">A6+1</f>
        <v>5</v>
      </c>
      <c r="B7" s="0" t="n">
        <v>13</v>
      </c>
      <c r="C7" s="0" t="n">
        <f aca="false">LN(B7)</f>
        <v>2.56494935746154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48.72754597416</v>
      </c>
    </row>
    <row r="8" customFormat="false" ht="12.75" hidden="false" customHeight="false" outlineLevel="0" collapsed="false">
      <c r="A8" s="0" t="n">
        <f aca="false">A7+1</f>
        <v>6</v>
      </c>
      <c r="B8" s="0" t="n">
        <v>13</v>
      </c>
      <c r="C8" s="0" t="n">
        <f aca="false">LN(B8)</f>
        <v>2.56494935746154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46.464688905565</v>
      </c>
    </row>
    <row r="9" customFormat="false" ht="12.75" hidden="false" customHeight="false" outlineLevel="0" collapsed="false">
      <c r="A9" s="0" t="n">
        <f aca="false">A8+1</f>
        <v>7</v>
      </c>
      <c r="B9" s="0" t="n">
        <v>13</v>
      </c>
      <c r="C9" s="0" t="n">
        <f aca="false">LN(B9)</f>
        <v>2.56494935746154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44.165929331981</v>
      </c>
    </row>
    <row r="10" customFormat="false" ht="12.75" hidden="false" customHeight="false" outlineLevel="0" collapsed="false">
      <c r="A10" s="0" t="n">
        <f aca="false">A9+1</f>
        <v>8</v>
      </c>
      <c r="B10" s="0" t="n">
        <v>13</v>
      </c>
      <c r="C10" s="0" t="n">
        <f aca="false">LN(B10)</f>
        <v>2.56494935746154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41.82382293203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3</v>
      </c>
      <c r="C11" s="0" t="n">
        <f aca="false">LN(B11)</f>
        <v>2.56494935746154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39.42817328152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3</v>
      </c>
      <c r="C12" s="0" t="n">
        <f aca="false">LN(B12)</f>
        <v>2.56494935746154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36.964359132327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3</v>
      </c>
      <c r="C13" s="0" t="n">
        <f aca="false">LN(B13)</f>
        <v>2.56494935746154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34.41007603458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3</v>
      </c>
      <c r="C14" s="0" t="n">
        <f aca="false">LN(B14)</f>
        <v>2.56494935746154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31.728148432419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3</v>
      </c>
      <c r="C15" s="0" t="n">
        <f aca="false">LN(B15)</f>
        <v>2.56494935746154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28.847385361628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3</v>
      </c>
      <c r="C16" s="0" t="n">
        <f aca="false">LN(B16)</f>
        <v>2.56494935746154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25.591402477793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3</v>
      </c>
      <c r="C17" s="0" t="n">
        <f aca="false">LN(B17)</f>
        <v>2.56494935746154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20.94769899878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3</v>
      </c>
      <c r="C18" s="0" t="n">
        <f aca="false">LN(B18)</f>
        <v>2.56494935746154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e">
        <f aca="false">H18+((C18-E18)/F18)^0.5</f>
        <v>#NUM!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3</v>
      </c>
      <c r="C19" s="0" t="n">
        <f aca="false">LN(B19)</f>
        <v>2.56494935746154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e">
        <f aca="false">H19+((C19-E19)/F19)^0.5</f>
        <v>#NUM!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3</v>
      </c>
      <c r="C20" s="0" t="n">
        <f aca="false">LN(B20)</f>
        <v>2.56494935746154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e">
        <f aca="false">H20+((C20-E20)/F20)^0.5</f>
        <v>#NUM!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3</v>
      </c>
      <c r="C21" s="0" t="n">
        <f aca="false">LN(B21)</f>
        <v>2.56494935746154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e">
        <f aca="false">H21+((C21-E21)/F21)^0.5</f>
        <v>#NUM!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3</v>
      </c>
      <c r="C22" s="0" t="n">
        <f aca="false">LN(B22)</f>
        <v>2.56494935746154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e">
        <f aca="false">H22+((C22-E22)/F22)^0.5</f>
        <v>#NUM!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3</v>
      </c>
      <c r="C23" s="0" t="n">
        <f aca="false">LN(B23)</f>
        <v>2.56494935746154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e">
        <f aca="false">H23+((C23-E23)/F23)^0.5</f>
        <v>#NUM!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3</v>
      </c>
      <c r="C24" s="0" t="n">
        <f aca="false">LN(B24)</f>
        <v>2.56494935746154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e">
        <f aca="false">H24+((C24-E24)/F24)^0.5</f>
        <v>#NUM!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3</v>
      </c>
      <c r="C25" s="0" t="n">
        <f aca="false">LN(B25)</f>
        <v>2.56494935746154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e">
        <f aca="false">H25+((C25-E25)/F25)^0.5</f>
        <v>#NUM!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3</v>
      </c>
      <c r="C26" s="0" t="n">
        <f aca="false">LN(B26)</f>
        <v>2.56494935746154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e">
        <f aca="false">H26+((C26-E26)/F26)^0.5</f>
        <v>#NUM!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3</v>
      </c>
      <c r="C27" s="0" t="n">
        <f aca="false">LN(B27)</f>
        <v>2.56494935746154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e">
        <f aca="false">H27+((C27-E27)/F27)^0.5</f>
        <v>#NUM!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3</v>
      </c>
      <c r="C28" s="0" t="n">
        <f aca="false">LN(B28)</f>
        <v>2.56494935746154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e">
        <f aca="false">H28+((C28-E28)/F28)^0.5</f>
        <v>#NUM!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3</v>
      </c>
      <c r="C29" s="0" t="n">
        <f aca="false">LN(B29)</f>
        <v>2.56494935746154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e">
        <f aca="false">H29+((C29-E29)/F29)^0.5</f>
        <v>#NUM!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3</v>
      </c>
      <c r="C30" s="0" t="n">
        <f aca="false">LN(B30)</f>
        <v>2.56494935746154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e">
        <f aca="false">H30+((C30-E30)/F30)^0.5</f>
        <v>#NUM!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3</v>
      </c>
      <c r="C31" s="0" t="n">
        <f aca="false">LN(B31)</f>
        <v>2.56494935746154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e">
        <f aca="false">H31+((C31-E31)/F31)^0.5</f>
        <v>#NUM!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3</v>
      </c>
      <c r="C32" s="0" t="n">
        <f aca="false">LN(B32)</f>
        <v>2.56494935746154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e">
        <f aca="false">H32+((C32-E32)/F32)^0.5</f>
        <v>#NUM!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3</v>
      </c>
      <c r="C33" s="0" t="n">
        <f aca="false">LN(B33)</f>
        <v>2.56494935746154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e">
        <f aca="false">H33+((C33-E33)/F33)^0.5</f>
        <v>#NUM!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3</v>
      </c>
      <c r="C34" s="0" t="n">
        <f aca="false">LN(B34)</f>
        <v>2.56494935746154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e">
        <f aca="false">H34+((C34-E34)/F34)^0.5</f>
        <v>#NUM!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3</v>
      </c>
      <c r="C35" s="0" t="n">
        <f aca="false">LN(B35)</f>
        <v>2.56494935746154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e">
        <f aca="false">H35+((C35-E35)/F35)^0.5</f>
        <v>#NUM!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3</v>
      </c>
      <c r="C36" s="0" t="n">
        <f aca="false">LN(B36)</f>
        <v>2.56494935746154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e">
        <f aca="false">H36+((C36-E36)/F36)^0.5</f>
        <v>#NUM!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3</v>
      </c>
      <c r="C37" s="0" t="n">
        <f aca="false">LN(B37)</f>
        <v>2.56494935746154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e">
        <f aca="false">H37+((C37-E37)/F37)^0.5</f>
        <v>#NUM!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3</v>
      </c>
      <c r="C38" s="0" t="n">
        <f aca="false">LN(B38)</f>
        <v>2.56494935746154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e">
        <f aca="false">H38+((C38-E38)/F38)^0.5</f>
        <v>#NUM!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3</v>
      </c>
      <c r="C39" s="0" t="n">
        <f aca="false">LN(B39)</f>
        <v>2.56494935746154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e">
        <f aca="false">H39+((C39-E39)/F39)^0.5</f>
        <v>#NUM!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3</v>
      </c>
      <c r="C40" s="0" t="n">
        <f aca="false">LN(B40)</f>
        <v>2.56494935746154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e">
        <f aca="false">H40+((C40-E40)/F40)^0.5</f>
        <v>#NUM!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3</v>
      </c>
      <c r="C41" s="0" t="n">
        <f aca="false">LN(B41)</f>
        <v>2.56494935746154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e">
        <f aca="false">H41+((C41-E41)/F41)^0.5</f>
        <v>#NUM!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3</v>
      </c>
      <c r="C42" s="0" t="n">
        <f aca="false">LN(B42)</f>
        <v>2.56494935746154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e">
        <f aca="false">H42+((C42-E42)/F42)^0.5</f>
        <v>#NUM!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24.336657681461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23.484151877773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22.64887789537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21.833172667974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21.039868397785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120.27245402584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119.535311094435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118.834070668019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118.17617706797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117.57182671848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117.035640867673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116.58992396542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116.271851567581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116.152614638372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116.408597522207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118.05230100122</v>
      </c>
    </row>
    <row r="59" customFormat="false" ht="12.75" hidden="false" customHeight="false" outlineLevel="0" collapsed="false">
      <c r="A59" s="0" t="n">
        <f aca="false">A18</f>
        <v>16</v>
      </c>
      <c r="I59" s="0" t="e">
        <f aca="false">H18-((C18-E18)/F18)^0.5</f>
        <v>#NUM!</v>
      </c>
    </row>
    <row r="60" customFormat="false" ht="12.75" hidden="false" customHeight="false" outlineLevel="0" collapsed="false">
      <c r="A60" s="0" t="n">
        <f aca="false">A19</f>
        <v>17</v>
      </c>
      <c r="I60" s="0" t="e">
        <f aca="false">H19-((C19-E19)/F19)^0.5</f>
        <v>#NUM!</v>
      </c>
    </row>
    <row r="61" customFormat="false" ht="12.75" hidden="false" customHeight="false" outlineLevel="0" collapsed="false">
      <c r="A61" s="0" t="n">
        <f aca="false">A20</f>
        <v>18</v>
      </c>
      <c r="I61" s="0" t="e">
        <f aca="false">H20-((C20-E20)/F20)^0.5</f>
        <v>#NUM!</v>
      </c>
    </row>
    <row r="62" customFormat="false" ht="12.75" hidden="false" customHeight="false" outlineLevel="0" collapsed="false">
      <c r="A62" s="0" t="n">
        <f aca="false">A21</f>
        <v>19</v>
      </c>
      <c r="I62" s="0" t="e">
        <f aca="false">H21-((C21-E21)/F21)^0.5</f>
        <v>#NUM!</v>
      </c>
    </row>
    <row r="63" customFormat="false" ht="12.75" hidden="false" customHeight="false" outlineLevel="0" collapsed="false">
      <c r="A63" s="0" t="n">
        <f aca="false">A22</f>
        <v>20</v>
      </c>
      <c r="I63" s="0" t="e">
        <f aca="false">H22-((C22-E22)/F22)^0.5</f>
        <v>#NUM!</v>
      </c>
    </row>
    <row r="64" customFormat="false" ht="12.75" hidden="false" customHeight="false" outlineLevel="0" collapsed="false">
      <c r="A64" s="0" t="n">
        <f aca="false">A23</f>
        <v>21</v>
      </c>
      <c r="I64" s="0" t="e">
        <f aca="false">H23-((C23-E23)/F23)^0.5</f>
        <v>#NUM!</v>
      </c>
    </row>
    <row r="65" customFormat="false" ht="12.75" hidden="false" customHeight="false" outlineLevel="0" collapsed="false">
      <c r="A65" s="0" t="n">
        <f aca="false">A24</f>
        <v>22</v>
      </c>
      <c r="I65" s="0" t="e">
        <f aca="false">H24-((C24-E24)/F24)^0.5</f>
        <v>#NUM!</v>
      </c>
    </row>
    <row r="66" customFormat="false" ht="12.75" hidden="false" customHeight="false" outlineLevel="0" collapsed="false">
      <c r="A66" s="0" t="n">
        <f aca="false">A25</f>
        <v>23</v>
      </c>
      <c r="I66" s="0" t="e">
        <f aca="false">H25-((C25-E25)/F25)^0.5</f>
        <v>#NUM!</v>
      </c>
    </row>
    <row r="67" customFormat="false" ht="12.75" hidden="false" customHeight="false" outlineLevel="0" collapsed="false">
      <c r="A67" s="0" t="n">
        <f aca="false">A26</f>
        <v>24</v>
      </c>
      <c r="I67" s="0" t="e">
        <f aca="false">H26-((C26-E26)/F26)^0.5</f>
        <v>#NUM!</v>
      </c>
    </row>
    <row r="68" customFormat="false" ht="12.75" hidden="false" customHeight="false" outlineLevel="0" collapsed="false">
      <c r="A68" s="0" t="n">
        <f aca="false">A27</f>
        <v>25</v>
      </c>
      <c r="I68" s="0" t="e">
        <f aca="false">H27-((C27-E27)/F27)^0.5</f>
        <v>#NUM!</v>
      </c>
    </row>
    <row r="69" customFormat="false" ht="12.75" hidden="false" customHeight="false" outlineLevel="0" collapsed="false">
      <c r="A69" s="0" t="n">
        <f aca="false">A28</f>
        <v>26</v>
      </c>
      <c r="I69" s="0" t="e">
        <f aca="false">H28-((C28-E28)/F28)^0.5</f>
        <v>#NUM!</v>
      </c>
    </row>
    <row r="70" customFormat="false" ht="12.75" hidden="false" customHeight="false" outlineLevel="0" collapsed="false">
      <c r="A70" s="0" t="n">
        <f aca="false">A29</f>
        <v>27</v>
      </c>
      <c r="I70" s="0" t="e">
        <f aca="false">H29-((C29-E29)/F29)^0.5</f>
        <v>#NUM!</v>
      </c>
    </row>
    <row r="71" customFormat="false" ht="12.75" hidden="false" customHeight="false" outlineLevel="0" collapsed="false">
      <c r="A71" s="0" t="n">
        <f aca="false">A30</f>
        <v>28</v>
      </c>
      <c r="I71" s="0" t="e">
        <f aca="false">H30-((C30-E30)/F30)^0.5</f>
        <v>#NUM!</v>
      </c>
    </row>
    <row r="72" customFormat="false" ht="12.75" hidden="false" customHeight="false" outlineLevel="0" collapsed="false">
      <c r="A72" s="0" t="n">
        <f aca="false">A31</f>
        <v>29</v>
      </c>
      <c r="I72" s="0" t="e">
        <f aca="false">H31-((C31-E31)/F31)^0.5</f>
        <v>#NUM!</v>
      </c>
    </row>
    <row r="73" customFormat="false" ht="12.75" hidden="false" customHeight="false" outlineLevel="0" collapsed="false">
      <c r="A73" s="0" t="n">
        <f aca="false">A32</f>
        <v>30</v>
      </c>
      <c r="I73" s="0" t="e">
        <f aca="false">H32-((C32-E32)/F32)^0.5</f>
        <v>#NUM!</v>
      </c>
    </row>
    <row r="74" customFormat="false" ht="12.75" hidden="false" customHeight="false" outlineLevel="0" collapsed="false">
      <c r="A74" s="0" t="n">
        <f aca="false">A33</f>
        <v>31</v>
      </c>
      <c r="I74" s="0" t="e">
        <f aca="false">H33-((C33-E33)/F33)^0.5</f>
        <v>#NUM!</v>
      </c>
    </row>
    <row r="75" customFormat="false" ht="12.75" hidden="false" customHeight="false" outlineLevel="0" collapsed="false">
      <c r="A75" s="0" t="n">
        <f aca="false">A34</f>
        <v>32</v>
      </c>
      <c r="I75" s="0" t="e">
        <f aca="false">H34-((C34-E34)/F34)^0.5</f>
        <v>#NUM!</v>
      </c>
    </row>
    <row r="76" customFormat="false" ht="12.75" hidden="false" customHeight="false" outlineLevel="0" collapsed="false">
      <c r="A76" s="0" t="n">
        <f aca="false">A35</f>
        <v>33</v>
      </c>
      <c r="I76" s="0" t="e">
        <f aca="false">H35-((C35-E35)/F35)^0.5</f>
        <v>#NUM!</v>
      </c>
    </row>
    <row r="77" customFormat="false" ht="12.75" hidden="false" customHeight="false" outlineLevel="0" collapsed="false">
      <c r="A77" s="0" t="n">
        <f aca="false">A36</f>
        <v>34</v>
      </c>
      <c r="I77" s="0" t="e">
        <f aca="false">H36-((C36-E36)/F36)^0.5</f>
        <v>#NUM!</v>
      </c>
    </row>
    <row r="78" customFormat="false" ht="12.75" hidden="false" customHeight="false" outlineLevel="0" collapsed="false">
      <c r="A78" s="0" t="n">
        <f aca="false">A37</f>
        <v>35</v>
      </c>
      <c r="I78" s="0" t="e">
        <f aca="false">H37-((C37-E37)/F37)^0.5</f>
        <v>#NUM!</v>
      </c>
    </row>
    <row r="79" customFormat="false" ht="12.75" hidden="false" customHeight="false" outlineLevel="0" collapsed="false">
      <c r="A79" s="0" t="n">
        <f aca="false">A38</f>
        <v>36</v>
      </c>
      <c r="I79" s="0" t="e">
        <f aca="false">H38-((C38-E38)/F38)^0.5</f>
        <v>#NUM!</v>
      </c>
    </row>
    <row r="80" customFormat="false" ht="12.75" hidden="false" customHeight="false" outlineLevel="0" collapsed="false">
      <c r="A80" s="0" t="n">
        <f aca="false">A39</f>
        <v>37</v>
      </c>
      <c r="I80" s="0" t="e">
        <f aca="false">H39-((C39-E39)/F39)^0.5</f>
        <v>#NUM!</v>
      </c>
    </row>
    <row r="81" customFormat="false" ht="12.75" hidden="false" customHeight="false" outlineLevel="0" collapsed="false">
      <c r="A81" s="0" t="n">
        <f aca="false">A40</f>
        <v>38</v>
      </c>
      <c r="I81" s="0" t="e">
        <f aca="false">H40-((C40-E40)/F40)^0.5</f>
        <v>#NUM!</v>
      </c>
    </row>
    <row r="82" customFormat="false" ht="12.75" hidden="false" customHeight="false" outlineLevel="0" collapsed="false">
      <c r="A82" s="0" t="n">
        <f aca="false">A41</f>
        <v>39</v>
      </c>
      <c r="I82" s="0" t="e">
        <f aca="false">H41-((C41-E41)/F41)^0.5</f>
        <v>#NUM!</v>
      </c>
    </row>
    <row r="83" customFormat="false" ht="12.75" hidden="false" customHeight="false" outlineLevel="0" collapsed="false">
      <c r="A83" s="0" t="n">
        <f aca="false">A42</f>
        <v>40</v>
      </c>
      <c r="I83" s="0" t="e">
        <f aca="false">H42-((C42-E42)/F42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2</v>
      </c>
      <c r="C2" s="0" t="n">
        <f aca="false">LN(B2)</f>
        <v>2.484906649788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51.273577010735</v>
      </c>
    </row>
    <row r="3" customFormat="false" ht="12.75" hidden="false" customHeight="false" outlineLevel="0" collapsed="false">
      <c r="A3" s="0" t="n">
        <f aca="false">A2+1</f>
        <v>1</v>
      </c>
      <c r="B3" s="0" t="n">
        <v>12</v>
      </c>
      <c r="C3" s="0" t="n">
        <f aca="false">LN(B3)</f>
        <v>2.484906649788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48.505990488108</v>
      </c>
    </row>
    <row r="4" customFormat="false" ht="12.75" hidden="false" customHeight="false" outlineLevel="0" collapsed="false">
      <c r="A4" s="0" t="n">
        <f aca="false">A3+1</f>
        <v>2</v>
      </c>
      <c r="B4" s="0" t="n">
        <v>12</v>
      </c>
      <c r="C4" s="0" t="n">
        <f aca="false">LN(B4)</f>
        <v>2.484906649788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45.51648184558</v>
      </c>
    </row>
    <row r="5" customFormat="false" ht="12.75" hidden="false" customHeight="false" outlineLevel="0" collapsed="false">
      <c r="A5" s="0" t="n">
        <f aca="false">A4+1</f>
        <v>3</v>
      </c>
      <c r="B5" s="0" t="n">
        <v>12</v>
      </c>
      <c r="C5" s="0" t="n">
        <f aca="false">LN(B5)</f>
        <v>2.484906649788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42.093550092885</v>
      </c>
    </row>
    <row r="6" customFormat="false" ht="12.75" hidden="false" customHeight="false" outlineLevel="0" collapsed="false">
      <c r="A6" s="0" t="n">
        <f aca="false">A5+1</f>
        <v>4</v>
      </c>
      <c r="B6" s="0" t="n">
        <v>12</v>
      </c>
      <c r="C6" s="0" t="n">
        <f aca="false">LN(B6)</f>
        <v>2.484906649788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36</v>
      </c>
    </row>
    <row r="7" customFormat="false" ht="12.75" hidden="false" customHeight="false" outlineLevel="0" collapsed="false">
      <c r="A7" s="0" t="n">
        <f aca="false">A6+1</f>
        <v>5</v>
      </c>
      <c r="B7" s="0" t="n">
        <v>12</v>
      </c>
      <c r="C7" s="0" t="n">
        <f aca="false">LN(B7)</f>
        <v>2.484906649788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e">
        <f aca="false">H7+((C7-E7)/F7)^0.5</f>
        <v>#NUM!</v>
      </c>
    </row>
    <row r="8" customFormat="false" ht="12.75" hidden="false" customHeight="false" outlineLevel="0" collapsed="false">
      <c r="A8" s="0" t="n">
        <f aca="false">A7+1</f>
        <v>6</v>
      </c>
      <c r="B8" s="0" t="n">
        <v>12</v>
      </c>
      <c r="C8" s="0" t="n">
        <f aca="false">LN(B8)</f>
        <v>2.484906649788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e">
        <f aca="false">H8+((C8-E8)/F8)^0.5</f>
        <v>#NUM!</v>
      </c>
    </row>
    <row r="9" customFormat="false" ht="12.75" hidden="false" customHeight="false" outlineLevel="0" collapsed="false">
      <c r="A9" s="0" t="n">
        <f aca="false">A8+1</f>
        <v>7</v>
      </c>
      <c r="B9" s="0" t="n">
        <v>12</v>
      </c>
      <c r="C9" s="0" t="n">
        <f aca="false">LN(B9)</f>
        <v>2.484906649788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e">
        <f aca="false">H9+((C9-E9)/F9)^0.5</f>
        <v>#NUM!</v>
      </c>
    </row>
    <row r="10" customFormat="false" ht="12.75" hidden="false" customHeight="false" outlineLevel="0" collapsed="false">
      <c r="A10" s="0" t="n">
        <f aca="false">A9+1</f>
        <v>8</v>
      </c>
      <c r="B10" s="0" t="n">
        <v>12</v>
      </c>
      <c r="C10" s="0" t="n">
        <f aca="false">LN(B10)</f>
        <v>2.484906649788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e">
        <f aca="false">H10+((C10-E10)/F10)^0.5</f>
        <v>#NUM!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2</v>
      </c>
      <c r="C11" s="0" t="n">
        <f aca="false">LN(B11)</f>
        <v>2.484906649788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e">
        <f aca="false">H11+((C11-E11)/F11)^0.5</f>
        <v>#NUM!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2</v>
      </c>
      <c r="C12" s="0" t="n">
        <f aca="false">LN(B12)</f>
        <v>2.484906649788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e">
        <f aca="false">H12+((C12-E12)/F12)^0.5</f>
        <v>#NUM!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2</v>
      </c>
      <c r="C13" s="0" t="n">
        <f aca="false">LN(B13)</f>
        <v>2.484906649788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e">
        <f aca="false">H13+((C13-E13)/F13)^0.5</f>
        <v>#NUM!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2</v>
      </c>
      <c r="C14" s="0" t="n">
        <f aca="false">LN(B14)</f>
        <v>2.484906649788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e">
        <f aca="false">H14+((C14-E14)/F14)^0.5</f>
        <v>#NUM!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2</v>
      </c>
      <c r="C15" s="0" t="n">
        <f aca="false">LN(B15)</f>
        <v>2.484906649788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e">
        <f aca="false">H15+((C15-E15)/F15)^0.5</f>
        <v>#NUM!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2</v>
      </c>
      <c r="C16" s="0" t="n">
        <f aca="false">LN(B16)</f>
        <v>2.484906649788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e">
        <f aca="false">H16+((C16-E16)/F16)^0.5</f>
        <v>#NUM!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2</v>
      </c>
      <c r="C17" s="0" t="n">
        <f aca="false">LN(B17)</f>
        <v>2.484906649788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e">
        <f aca="false">H17+((C17-E17)/F17)^0.5</f>
        <v>#NUM!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2</v>
      </c>
      <c r="C18" s="0" t="n">
        <f aca="false">LN(B18)</f>
        <v>2.484906649788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e">
        <f aca="false">H18+((C18-E18)/F18)^0.5</f>
        <v>#NUM!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2</v>
      </c>
      <c r="C19" s="0" t="n">
        <f aca="false">LN(B19)</f>
        <v>2.484906649788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e">
        <f aca="false">H19+((C19-E19)/F19)^0.5</f>
        <v>#NUM!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2</v>
      </c>
      <c r="C20" s="0" t="n">
        <f aca="false">LN(B20)</f>
        <v>2.484906649788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e">
        <f aca="false">H20+((C20-E20)/F20)^0.5</f>
        <v>#NUM!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2</v>
      </c>
      <c r="C21" s="0" t="n">
        <f aca="false">LN(B21)</f>
        <v>2.484906649788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e">
        <f aca="false">H21+((C21-E21)/F21)^0.5</f>
        <v>#NUM!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2</v>
      </c>
      <c r="C22" s="0" t="n">
        <f aca="false">LN(B22)</f>
        <v>2.484906649788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e">
        <f aca="false">H22+((C22-E22)/F22)^0.5</f>
        <v>#NUM!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2</v>
      </c>
      <c r="C23" s="0" t="n">
        <f aca="false">LN(B23)</f>
        <v>2.484906649788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e">
        <f aca="false">H23+((C23-E23)/F23)^0.5</f>
        <v>#NUM!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2</v>
      </c>
      <c r="C24" s="0" t="n">
        <f aca="false">LN(B24)</f>
        <v>2.484906649788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e">
        <f aca="false">H24+((C24-E24)/F24)^0.5</f>
        <v>#NUM!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2</v>
      </c>
      <c r="C25" s="0" t="n">
        <f aca="false">LN(B25)</f>
        <v>2.484906649788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e">
        <f aca="false">H25+((C25-E25)/F25)^0.5</f>
        <v>#NUM!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2</v>
      </c>
      <c r="C26" s="0" t="n">
        <f aca="false">LN(B26)</f>
        <v>2.484906649788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e">
        <f aca="false">H26+((C26-E26)/F26)^0.5</f>
        <v>#NUM!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2</v>
      </c>
      <c r="C27" s="0" t="n">
        <f aca="false">LN(B27)</f>
        <v>2.484906649788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e">
        <f aca="false">H27+((C27-E27)/F27)^0.5</f>
        <v>#NUM!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2</v>
      </c>
      <c r="C28" s="0" t="n">
        <f aca="false">LN(B28)</f>
        <v>2.484906649788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e">
        <f aca="false">H28+((C28-E28)/F28)^0.5</f>
        <v>#NUM!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2</v>
      </c>
      <c r="C29" s="0" t="n">
        <f aca="false">LN(B29)</f>
        <v>2.484906649788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e">
        <f aca="false">H29+((C29-E29)/F29)^0.5</f>
        <v>#NUM!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2</v>
      </c>
      <c r="C30" s="0" t="n">
        <f aca="false">LN(B30)</f>
        <v>2.484906649788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e">
        <f aca="false">H30+((C30-E30)/F30)^0.5</f>
        <v>#NUM!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2</v>
      </c>
      <c r="C31" s="0" t="n">
        <f aca="false">LN(B31)</f>
        <v>2.484906649788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e">
        <f aca="false">H31+((C31-E31)/F31)^0.5</f>
        <v>#NUM!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2</v>
      </c>
      <c r="C32" s="0" t="n">
        <f aca="false">LN(B32)</f>
        <v>2.484906649788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e">
        <f aca="false">H32+((C32-E32)/F32)^0.5</f>
        <v>#NUM!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2</v>
      </c>
      <c r="C33" s="0" t="n">
        <f aca="false">LN(B33)</f>
        <v>2.484906649788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e">
        <f aca="false">H33+((C33-E33)/F33)^0.5</f>
        <v>#NUM!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2</v>
      </c>
      <c r="C34" s="0" t="n">
        <f aca="false">LN(B34)</f>
        <v>2.484906649788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e">
        <f aca="false">H34+((C34-E34)/F34)^0.5</f>
        <v>#NUM!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2</v>
      </c>
      <c r="C35" s="0" t="n">
        <f aca="false">LN(B35)</f>
        <v>2.484906649788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e">
        <f aca="false">H35+((C35-E35)/F35)^0.5</f>
        <v>#NUM!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2</v>
      </c>
      <c r="C36" s="0" t="n">
        <f aca="false">LN(B36)</f>
        <v>2.484906649788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e">
        <f aca="false">H36+((C36-E36)/F36)^0.5</f>
        <v>#NUM!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2</v>
      </c>
      <c r="C37" s="0" t="n">
        <f aca="false">LN(B37)</f>
        <v>2.484906649788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e">
        <f aca="false">H37+((C37-E37)/F37)^0.5</f>
        <v>#NUM!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2</v>
      </c>
      <c r="C38" s="0" t="n">
        <f aca="false">LN(B38)</f>
        <v>2.484906649788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e">
        <f aca="false">H38+((C38-E38)/F38)^0.5</f>
        <v>#NUM!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2</v>
      </c>
      <c r="C39" s="0" t="n">
        <f aca="false">LN(B39)</f>
        <v>2.484906649788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e">
        <f aca="false">H39+((C39-E39)/F39)^0.5</f>
        <v>#NUM!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2</v>
      </c>
      <c r="C40" s="0" t="n">
        <f aca="false">LN(B40)</f>
        <v>2.484906649788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e">
        <f aca="false">H40+((C40-E40)/F40)^0.5</f>
        <v>#NUM!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2</v>
      </c>
      <c r="C41" s="0" t="n">
        <f aca="false">LN(B41)</f>
        <v>2.484906649788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e">
        <f aca="false">H41+((C41-E41)/F41)^0.5</f>
        <v>#NUM!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2</v>
      </c>
      <c r="C42" s="0" t="n">
        <f aca="false">LN(B42)</f>
        <v>2.484906649788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e">
        <f aca="false">H42+((C42-E42)/F42)^0.5</f>
        <v>#NUM!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32.726422989265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32.494009511892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32.48351815442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32.906449907115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36</v>
      </c>
    </row>
    <row r="48" customFormat="false" ht="12.75" hidden="false" customHeight="false" outlineLevel="0" collapsed="false">
      <c r="A48" s="0" t="n">
        <f aca="false">A7</f>
        <v>5</v>
      </c>
      <c r="I48" s="0" t="e">
        <f aca="false">H7-((C7-E7)/F7)^0.5</f>
        <v>#NUM!</v>
      </c>
    </row>
    <row r="49" customFormat="false" ht="12.75" hidden="false" customHeight="false" outlineLevel="0" collapsed="false">
      <c r="A49" s="0" t="n">
        <f aca="false">A8</f>
        <v>6</v>
      </c>
      <c r="I49" s="0" t="e">
        <f aca="false">H8-((C8-E8)/F8)^0.5</f>
        <v>#NUM!</v>
      </c>
    </row>
    <row r="50" customFormat="false" ht="12.75" hidden="false" customHeight="false" outlineLevel="0" collapsed="false">
      <c r="A50" s="0" t="n">
        <f aca="false">A9</f>
        <v>7</v>
      </c>
      <c r="I50" s="0" t="e">
        <f aca="false">H9-((C9-E9)/F9)^0.5</f>
        <v>#NUM!</v>
      </c>
    </row>
    <row r="51" customFormat="false" ht="12.75" hidden="false" customHeight="false" outlineLevel="0" collapsed="false">
      <c r="A51" s="0" t="n">
        <f aca="false">A10</f>
        <v>8</v>
      </c>
      <c r="I51" s="0" t="e">
        <f aca="false">H10-((C10-E10)/F10)^0.5</f>
        <v>#NUM!</v>
      </c>
    </row>
    <row r="52" customFormat="false" ht="12.75" hidden="false" customHeight="false" outlineLevel="0" collapsed="false">
      <c r="A52" s="0" t="n">
        <f aca="false">A11</f>
        <v>9</v>
      </c>
      <c r="I52" s="0" t="e">
        <f aca="false">H11-((C11-E11)/F11)^0.5</f>
        <v>#NUM!</v>
      </c>
    </row>
    <row r="53" customFormat="false" ht="12.75" hidden="false" customHeight="false" outlineLevel="0" collapsed="false">
      <c r="A53" s="0" t="n">
        <f aca="false">A12</f>
        <v>10</v>
      </c>
      <c r="I53" s="0" t="e">
        <f aca="false">H12-((C12-E12)/F12)^0.5</f>
        <v>#NUM!</v>
      </c>
    </row>
    <row r="54" customFormat="false" ht="12.75" hidden="false" customHeight="false" outlineLevel="0" collapsed="false">
      <c r="A54" s="0" t="n">
        <f aca="false">A13</f>
        <v>11</v>
      </c>
      <c r="I54" s="0" t="e">
        <f aca="false">H13-((C13-E13)/F13)^0.5</f>
        <v>#NUM!</v>
      </c>
    </row>
    <row r="55" customFormat="false" ht="12.75" hidden="false" customHeight="false" outlineLevel="0" collapsed="false">
      <c r="A55" s="0" t="n">
        <f aca="false">A14</f>
        <v>12</v>
      </c>
      <c r="I55" s="0" t="e">
        <f aca="false">H14-((C14-E14)/F14)^0.5</f>
        <v>#NUM!</v>
      </c>
    </row>
    <row r="56" customFormat="false" ht="12.75" hidden="false" customHeight="false" outlineLevel="0" collapsed="false">
      <c r="A56" s="0" t="n">
        <f aca="false">A15</f>
        <v>13</v>
      </c>
      <c r="I56" s="0" t="e">
        <f aca="false">H15-((C15-E15)/F15)^0.5</f>
        <v>#NUM!</v>
      </c>
    </row>
    <row r="57" customFormat="false" ht="12.75" hidden="false" customHeight="false" outlineLevel="0" collapsed="false">
      <c r="A57" s="0" t="n">
        <f aca="false">A16</f>
        <v>14</v>
      </c>
      <c r="I57" s="0" t="e">
        <f aca="false">H16-((C16-E16)/F16)^0.5</f>
        <v>#NUM!</v>
      </c>
    </row>
    <row r="58" customFormat="false" ht="12.75" hidden="false" customHeight="false" outlineLevel="0" collapsed="false">
      <c r="A58" s="0" t="n">
        <f aca="false">A17</f>
        <v>15</v>
      </c>
      <c r="I58" s="0" t="e">
        <f aca="false">H17-((C17-E17)/F17)^0.5</f>
        <v>#NUM!</v>
      </c>
    </row>
    <row r="59" customFormat="false" ht="12.75" hidden="false" customHeight="false" outlineLevel="0" collapsed="false">
      <c r="A59" s="0" t="n">
        <f aca="false">A18</f>
        <v>16</v>
      </c>
      <c r="I59" s="0" t="e">
        <f aca="false">H18-((C18-E18)/F18)^0.5</f>
        <v>#NUM!</v>
      </c>
    </row>
    <row r="60" customFormat="false" ht="12.75" hidden="false" customHeight="false" outlineLevel="0" collapsed="false">
      <c r="A60" s="0" t="n">
        <f aca="false">A19</f>
        <v>17</v>
      </c>
      <c r="I60" s="0" t="e">
        <f aca="false">H19-((C19-E19)/F19)^0.5</f>
        <v>#NUM!</v>
      </c>
    </row>
    <row r="61" customFormat="false" ht="12.75" hidden="false" customHeight="false" outlineLevel="0" collapsed="false">
      <c r="A61" s="0" t="n">
        <f aca="false">A20</f>
        <v>18</v>
      </c>
      <c r="I61" s="0" t="e">
        <f aca="false">H20-((C20-E20)/F20)^0.5</f>
        <v>#NUM!</v>
      </c>
    </row>
    <row r="62" customFormat="false" ht="12.75" hidden="false" customHeight="false" outlineLevel="0" collapsed="false">
      <c r="A62" s="0" t="n">
        <f aca="false">A21</f>
        <v>19</v>
      </c>
      <c r="I62" s="0" t="e">
        <f aca="false">H21-((C21-E21)/F21)^0.5</f>
        <v>#NUM!</v>
      </c>
    </row>
    <row r="63" customFormat="false" ht="12.75" hidden="false" customHeight="false" outlineLevel="0" collapsed="false">
      <c r="A63" s="0" t="n">
        <f aca="false">A22</f>
        <v>20</v>
      </c>
      <c r="I63" s="0" t="e">
        <f aca="false">H22-((C22-E22)/F22)^0.5</f>
        <v>#NUM!</v>
      </c>
    </row>
    <row r="64" customFormat="false" ht="12.75" hidden="false" customHeight="false" outlineLevel="0" collapsed="false">
      <c r="A64" s="0" t="n">
        <f aca="false">A23</f>
        <v>21</v>
      </c>
      <c r="I64" s="0" t="e">
        <f aca="false">H23-((C23-E23)/F23)^0.5</f>
        <v>#NUM!</v>
      </c>
    </row>
    <row r="65" customFormat="false" ht="12.75" hidden="false" customHeight="false" outlineLevel="0" collapsed="false">
      <c r="A65" s="0" t="n">
        <f aca="false">A24</f>
        <v>22</v>
      </c>
      <c r="I65" s="0" t="e">
        <f aca="false">H24-((C24-E24)/F24)^0.5</f>
        <v>#NUM!</v>
      </c>
    </row>
    <row r="66" customFormat="false" ht="12.75" hidden="false" customHeight="false" outlineLevel="0" collapsed="false">
      <c r="A66" s="0" t="n">
        <f aca="false">A25</f>
        <v>23</v>
      </c>
      <c r="I66" s="0" t="e">
        <f aca="false">H25-((C25-E25)/F25)^0.5</f>
        <v>#NUM!</v>
      </c>
    </row>
    <row r="67" customFormat="false" ht="12.75" hidden="false" customHeight="false" outlineLevel="0" collapsed="false">
      <c r="A67" s="0" t="n">
        <f aca="false">A26</f>
        <v>24</v>
      </c>
      <c r="I67" s="0" t="e">
        <f aca="false">H26-((C26-E26)/F26)^0.5</f>
        <v>#NUM!</v>
      </c>
    </row>
    <row r="68" customFormat="false" ht="12.75" hidden="false" customHeight="false" outlineLevel="0" collapsed="false">
      <c r="A68" s="0" t="n">
        <f aca="false">A27</f>
        <v>25</v>
      </c>
      <c r="I68" s="0" t="e">
        <f aca="false">H27-((C27-E27)/F27)^0.5</f>
        <v>#NUM!</v>
      </c>
    </row>
    <row r="69" customFormat="false" ht="12.75" hidden="false" customHeight="false" outlineLevel="0" collapsed="false">
      <c r="A69" s="0" t="n">
        <f aca="false">A28</f>
        <v>26</v>
      </c>
      <c r="I69" s="0" t="e">
        <f aca="false">H28-((C28-E28)/F28)^0.5</f>
        <v>#NUM!</v>
      </c>
    </row>
    <row r="70" customFormat="false" ht="12.75" hidden="false" customHeight="false" outlineLevel="0" collapsed="false">
      <c r="A70" s="0" t="n">
        <f aca="false">A29</f>
        <v>27</v>
      </c>
      <c r="I70" s="0" t="e">
        <f aca="false">H29-((C29-E29)/F29)^0.5</f>
        <v>#NUM!</v>
      </c>
    </row>
    <row r="71" customFormat="false" ht="12.75" hidden="false" customHeight="false" outlineLevel="0" collapsed="false">
      <c r="A71" s="0" t="n">
        <f aca="false">A30</f>
        <v>28</v>
      </c>
      <c r="I71" s="0" t="e">
        <f aca="false">H30-((C30-E30)/F30)^0.5</f>
        <v>#NUM!</v>
      </c>
    </row>
    <row r="72" customFormat="false" ht="12.75" hidden="false" customHeight="false" outlineLevel="0" collapsed="false">
      <c r="A72" s="0" t="n">
        <f aca="false">A31</f>
        <v>29</v>
      </c>
      <c r="I72" s="0" t="e">
        <f aca="false">H31-((C31-E31)/F31)^0.5</f>
        <v>#NUM!</v>
      </c>
    </row>
    <row r="73" customFormat="false" ht="12.75" hidden="false" customHeight="false" outlineLevel="0" collapsed="false">
      <c r="A73" s="0" t="n">
        <f aca="false">A32</f>
        <v>30</v>
      </c>
      <c r="I73" s="0" t="e">
        <f aca="false">H32-((C32-E32)/F32)^0.5</f>
        <v>#NUM!</v>
      </c>
    </row>
    <row r="74" customFormat="false" ht="12.75" hidden="false" customHeight="false" outlineLevel="0" collapsed="false">
      <c r="A74" s="0" t="n">
        <f aca="false">A33</f>
        <v>31</v>
      </c>
      <c r="I74" s="0" t="e">
        <f aca="false">H33-((C33-E33)/F33)^0.5</f>
        <v>#NUM!</v>
      </c>
    </row>
    <row r="75" customFormat="false" ht="12.75" hidden="false" customHeight="false" outlineLevel="0" collapsed="false">
      <c r="A75" s="0" t="n">
        <f aca="false">A34</f>
        <v>32</v>
      </c>
      <c r="I75" s="0" t="e">
        <f aca="false">H34-((C34-E34)/F34)^0.5</f>
        <v>#NUM!</v>
      </c>
    </row>
    <row r="76" customFormat="false" ht="12.75" hidden="false" customHeight="false" outlineLevel="0" collapsed="false">
      <c r="A76" s="0" t="n">
        <f aca="false">A35</f>
        <v>33</v>
      </c>
      <c r="I76" s="0" t="e">
        <f aca="false">H35-((C35-E35)/F35)^0.5</f>
        <v>#NUM!</v>
      </c>
    </row>
    <row r="77" customFormat="false" ht="12.75" hidden="false" customHeight="false" outlineLevel="0" collapsed="false">
      <c r="A77" s="0" t="n">
        <f aca="false">A36</f>
        <v>34</v>
      </c>
      <c r="I77" s="0" t="e">
        <f aca="false">H36-((C36-E36)/F36)^0.5</f>
        <v>#NUM!</v>
      </c>
    </row>
    <row r="78" customFormat="false" ht="12.75" hidden="false" customHeight="false" outlineLevel="0" collapsed="false">
      <c r="A78" s="0" t="n">
        <f aca="false">A37</f>
        <v>35</v>
      </c>
      <c r="I78" s="0" t="e">
        <f aca="false">H37-((C37-E37)/F37)^0.5</f>
        <v>#NUM!</v>
      </c>
    </row>
    <row r="79" customFormat="false" ht="12.75" hidden="false" customHeight="false" outlineLevel="0" collapsed="false">
      <c r="A79" s="0" t="n">
        <f aca="false">A38</f>
        <v>36</v>
      </c>
      <c r="I79" s="0" t="e">
        <f aca="false">H38-((C38-E38)/F38)^0.5</f>
        <v>#NUM!</v>
      </c>
    </row>
    <row r="80" customFormat="false" ht="12.75" hidden="false" customHeight="false" outlineLevel="0" collapsed="false">
      <c r="A80" s="0" t="n">
        <f aca="false">A39</f>
        <v>37</v>
      </c>
      <c r="I80" s="0" t="e">
        <f aca="false">H39-((C39-E39)/F39)^0.5</f>
        <v>#NUM!</v>
      </c>
    </row>
    <row r="81" customFormat="false" ht="12.75" hidden="false" customHeight="false" outlineLevel="0" collapsed="false">
      <c r="A81" s="0" t="n">
        <f aca="false">A40</f>
        <v>38</v>
      </c>
      <c r="I81" s="0" t="e">
        <f aca="false">H40-((C40-E40)/F40)^0.5</f>
        <v>#NUM!</v>
      </c>
    </row>
    <row r="82" customFormat="false" ht="12.75" hidden="false" customHeight="false" outlineLevel="0" collapsed="false">
      <c r="A82" s="0" t="n">
        <f aca="false">A41</f>
        <v>39</v>
      </c>
      <c r="I82" s="0" t="e">
        <f aca="false">H41-((C41-E41)/F41)^0.5</f>
        <v>#NUM!</v>
      </c>
    </row>
    <row r="83" customFormat="false" ht="12.75" hidden="false" customHeight="false" outlineLevel="0" collapsed="false">
      <c r="A83" s="0" t="n">
        <f aca="false">A42</f>
        <v>40</v>
      </c>
      <c r="I83" s="0" t="e">
        <f aca="false">H42-((C42-E42)/F42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1.64</v>
      </c>
      <c r="C2" s="0" t="n">
        <f aca="false">LN(B2)</f>
        <v>2.45444744230329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42</v>
      </c>
    </row>
    <row r="3" customFormat="false" ht="12.75" hidden="false" customHeight="false" outlineLevel="0" collapsed="false">
      <c r="A3" s="0" t="n">
        <f aca="false">A2+1</f>
        <v>1</v>
      </c>
      <c r="B3" s="0" t="n">
        <v>11.64</v>
      </c>
      <c r="C3" s="0" t="n">
        <f aca="false">LN(B3)</f>
        <v>2.45444744230329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e">
        <f aca="false">H3+((C3-E3)/F3)^0.5</f>
        <v>#NUM!</v>
      </c>
    </row>
    <row r="4" customFormat="false" ht="12.75" hidden="false" customHeight="false" outlineLevel="0" collapsed="false">
      <c r="A4" s="0" t="n">
        <f aca="false">A3+1</f>
        <v>2</v>
      </c>
      <c r="B4" s="0" t="n">
        <v>11.64</v>
      </c>
      <c r="C4" s="0" t="n">
        <f aca="false">LN(B4)</f>
        <v>2.45444744230329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e">
        <f aca="false">H4+((C4-E4)/F4)^0.5</f>
        <v>#NUM!</v>
      </c>
    </row>
    <row r="5" customFormat="false" ht="12.75" hidden="false" customHeight="false" outlineLevel="0" collapsed="false">
      <c r="A5" s="0" t="n">
        <f aca="false">A4+1</f>
        <v>3</v>
      </c>
      <c r="B5" s="0" t="n">
        <v>11.64</v>
      </c>
      <c r="C5" s="0" t="n">
        <f aca="false">LN(B5)</f>
        <v>2.45444744230329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e">
        <f aca="false">H5+((C5-E5)/F5)^0.5</f>
        <v>#NUM!</v>
      </c>
    </row>
    <row r="6" customFormat="false" ht="12.75" hidden="false" customHeight="false" outlineLevel="0" collapsed="false">
      <c r="A6" s="0" t="n">
        <f aca="false">A5+1</f>
        <v>4</v>
      </c>
      <c r="B6" s="0" t="n">
        <v>11.64</v>
      </c>
      <c r="C6" s="0" t="n">
        <f aca="false">LN(B6)</f>
        <v>2.45444744230329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e">
        <f aca="false">H6+((C6-E6)/F6)^0.5</f>
        <v>#NUM!</v>
      </c>
    </row>
    <row r="7" customFormat="false" ht="12.75" hidden="false" customHeight="false" outlineLevel="0" collapsed="false">
      <c r="A7" s="0" t="n">
        <f aca="false">A6+1</f>
        <v>5</v>
      </c>
      <c r="B7" s="0" t="n">
        <v>11.64</v>
      </c>
      <c r="C7" s="0" t="n">
        <f aca="false">LN(B7)</f>
        <v>2.45444744230329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e">
        <f aca="false">H7+((C7-E7)/F7)^0.5</f>
        <v>#NUM!</v>
      </c>
    </row>
    <row r="8" customFormat="false" ht="12.75" hidden="false" customHeight="false" outlineLevel="0" collapsed="false">
      <c r="A8" s="0" t="n">
        <f aca="false">A7+1</f>
        <v>6</v>
      </c>
      <c r="B8" s="0" t="n">
        <v>11.64</v>
      </c>
      <c r="C8" s="0" t="n">
        <f aca="false">LN(B8)</f>
        <v>2.45444744230329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e">
        <f aca="false">H8+((C8-E8)/F8)^0.5</f>
        <v>#NUM!</v>
      </c>
    </row>
    <row r="9" customFormat="false" ht="12.75" hidden="false" customHeight="false" outlineLevel="0" collapsed="false">
      <c r="A9" s="0" t="n">
        <f aca="false">A8+1</f>
        <v>7</v>
      </c>
      <c r="B9" s="0" t="n">
        <v>11.64</v>
      </c>
      <c r="C9" s="0" t="n">
        <f aca="false">LN(B9)</f>
        <v>2.45444744230329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e">
        <f aca="false">H9+((C9-E9)/F9)^0.5</f>
        <v>#NUM!</v>
      </c>
    </row>
    <row r="10" customFormat="false" ht="12.75" hidden="false" customHeight="false" outlineLevel="0" collapsed="false">
      <c r="A10" s="0" t="n">
        <f aca="false">A9+1</f>
        <v>8</v>
      </c>
      <c r="B10" s="0" t="n">
        <v>11.64</v>
      </c>
      <c r="C10" s="0" t="n">
        <f aca="false">LN(B10)</f>
        <v>2.45444744230329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e">
        <f aca="false">H10+((C10-E10)/F10)^0.5</f>
        <v>#NUM!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1.64</v>
      </c>
      <c r="C11" s="0" t="n">
        <f aca="false">LN(B11)</f>
        <v>2.45444744230329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e">
        <f aca="false">H11+((C11-E11)/F11)^0.5</f>
        <v>#NUM!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1.64</v>
      </c>
      <c r="C12" s="0" t="n">
        <f aca="false">LN(B12)</f>
        <v>2.45444744230329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e">
        <f aca="false">H12+((C12-E12)/F12)^0.5</f>
        <v>#NUM!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1.64</v>
      </c>
      <c r="C13" s="0" t="n">
        <f aca="false">LN(B13)</f>
        <v>2.45444744230329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e">
        <f aca="false">H13+((C13-E13)/F13)^0.5</f>
        <v>#NUM!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1.64</v>
      </c>
      <c r="C14" s="0" t="n">
        <f aca="false">LN(B14)</f>
        <v>2.45444744230329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e">
        <f aca="false">H14+((C14-E14)/F14)^0.5</f>
        <v>#NUM!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1.64</v>
      </c>
      <c r="C15" s="0" t="n">
        <f aca="false">LN(B15)</f>
        <v>2.45444744230329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e">
        <f aca="false">H15+((C15-E15)/F15)^0.5</f>
        <v>#NUM!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1.64</v>
      </c>
      <c r="C16" s="0" t="n">
        <f aca="false">LN(B16)</f>
        <v>2.45444744230329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e">
        <f aca="false">H16+((C16-E16)/F16)^0.5</f>
        <v>#NUM!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1.64</v>
      </c>
      <c r="C17" s="0" t="n">
        <f aca="false">LN(B17)</f>
        <v>2.45444744230329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e">
        <f aca="false">H17+((C17-E17)/F17)^0.5</f>
        <v>#NUM!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1.64</v>
      </c>
      <c r="C18" s="0" t="n">
        <f aca="false">LN(B18)</f>
        <v>2.45444744230329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e">
        <f aca="false">H18+((C18-E18)/F18)^0.5</f>
        <v>#NUM!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1.64</v>
      </c>
      <c r="C19" s="0" t="n">
        <f aca="false">LN(B19)</f>
        <v>2.45444744230329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e">
        <f aca="false">H19+((C19-E19)/F19)^0.5</f>
        <v>#NUM!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1.64</v>
      </c>
      <c r="C20" s="0" t="n">
        <f aca="false">LN(B20)</f>
        <v>2.45444744230329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e">
        <f aca="false">H20+((C20-E20)/F20)^0.5</f>
        <v>#NUM!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1.64</v>
      </c>
      <c r="C21" s="0" t="n">
        <f aca="false">LN(B21)</f>
        <v>2.45444744230329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e">
        <f aca="false">H21+((C21-E21)/F21)^0.5</f>
        <v>#NUM!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1.64</v>
      </c>
      <c r="C22" s="0" t="n">
        <f aca="false">LN(B22)</f>
        <v>2.45444744230329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e">
        <f aca="false">H22+((C22-E22)/F22)^0.5</f>
        <v>#NUM!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1.64</v>
      </c>
      <c r="C23" s="0" t="n">
        <f aca="false">LN(B23)</f>
        <v>2.45444744230329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e">
        <f aca="false">H23+((C23-E23)/F23)^0.5</f>
        <v>#NUM!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1.64</v>
      </c>
      <c r="C24" s="0" t="n">
        <f aca="false">LN(B24)</f>
        <v>2.45444744230329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e">
        <f aca="false">H24+((C24-E24)/F24)^0.5</f>
        <v>#NUM!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1.64</v>
      </c>
      <c r="C25" s="0" t="n">
        <f aca="false">LN(B25)</f>
        <v>2.45444744230329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e">
        <f aca="false">H25+((C25-E25)/F25)^0.5</f>
        <v>#NUM!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1.64</v>
      </c>
      <c r="C26" s="0" t="n">
        <f aca="false">LN(B26)</f>
        <v>2.45444744230329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e">
        <f aca="false">H26+((C26-E26)/F26)^0.5</f>
        <v>#NUM!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1.64</v>
      </c>
      <c r="C27" s="0" t="n">
        <f aca="false">LN(B27)</f>
        <v>2.45444744230329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e">
        <f aca="false">H27+((C27-E27)/F27)^0.5</f>
        <v>#NUM!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1.64</v>
      </c>
      <c r="C28" s="0" t="n">
        <f aca="false">LN(B28)</f>
        <v>2.45444744230329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e">
        <f aca="false">H28+((C28-E28)/F28)^0.5</f>
        <v>#NUM!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1.64</v>
      </c>
      <c r="C29" s="0" t="n">
        <f aca="false">LN(B29)</f>
        <v>2.45444744230329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e">
        <f aca="false">H29+((C29-E29)/F29)^0.5</f>
        <v>#NUM!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1.64</v>
      </c>
      <c r="C30" s="0" t="n">
        <f aca="false">LN(B30)</f>
        <v>2.45444744230329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e">
        <f aca="false">H30+((C30-E30)/F30)^0.5</f>
        <v>#NUM!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1.64</v>
      </c>
      <c r="C31" s="0" t="n">
        <f aca="false">LN(B31)</f>
        <v>2.45444744230329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e">
        <f aca="false">H31+((C31-E31)/F31)^0.5</f>
        <v>#NUM!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1.64</v>
      </c>
      <c r="C32" s="0" t="n">
        <f aca="false">LN(B32)</f>
        <v>2.45444744230329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e">
        <f aca="false">H32+((C32-E32)/F32)^0.5</f>
        <v>#NUM!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1.64</v>
      </c>
      <c r="C33" s="0" t="n">
        <f aca="false">LN(B33)</f>
        <v>2.45444744230329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e">
        <f aca="false">H33+((C33-E33)/F33)^0.5</f>
        <v>#NUM!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1.64</v>
      </c>
      <c r="C34" s="0" t="n">
        <f aca="false">LN(B34)</f>
        <v>2.45444744230329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e">
        <f aca="false">H34+((C34-E34)/F34)^0.5</f>
        <v>#NUM!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1.64</v>
      </c>
      <c r="C35" s="0" t="n">
        <f aca="false">LN(B35)</f>
        <v>2.45444744230329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e">
        <f aca="false">H35+((C35-E35)/F35)^0.5</f>
        <v>#NUM!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1.64</v>
      </c>
      <c r="C36" s="0" t="n">
        <f aca="false">LN(B36)</f>
        <v>2.45444744230329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e">
        <f aca="false">H36+((C36-E36)/F36)^0.5</f>
        <v>#NUM!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1.64</v>
      </c>
      <c r="C37" s="0" t="n">
        <f aca="false">LN(B37)</f>
        <v>2.45444744230329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e">
        <f aca="false">H37+((C37-E37)/F37)^0.5</f>
        <v>#NUM!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1.64</v>
      </c>
      <c r="C38" s="0" t="n">
        <f aca="false">LN(B38)</f>
        <v>2.45444744230329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e">
        <f aca="false">H38+((C38-E38)/F38)^0.5</f>
        <v>#NUM!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1.64</v>
      </c>
      <c r="C39" s="0" t="n">
        <f aca="false">LN(B39)</f>
        <v>2.45444744230329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e">
        <f aca="false">H39+((C39-E39)/F39)^0.5</f>
        <v>#NUM!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1.64</v>
      </c>
      <c r="C40" s="0" t="n">
        <f aca="false">LN(B40)</f>
        <v>2.45444744230329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e">
        <f aca="false">H40+((C40-E40)/F40)^0.5</f>
        <v>#NUM!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1.64</v>
      </c>
      <c r="C41" s="0" t="n">
        <f aca="false">LN(B41)</f>
        <v>2.45444744230329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e">
        <f aca="false">H41+((C41-E41)/F41)^0.5</f>
        <v>#NUM!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1.64</v>
      </c>
      <c r="C42" s="0" t="n">
        <f aca="false">LN(B42)</f>
        <v>2.45444744230329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e">
        <f aca="false">H42+((C42-E42)/F42)^0.5</f>
        <v>#NUM!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42</v>
      </c>
    </row>
    <row r="44" customFormat="false" ht="12.75" hidden="false" customHeight="false" outlineLevel="0" collapsed="false">
      <c r="A44" s="0" t="n">
        <f aca="false">A3</f>
        <v>1</v>
      </c>
      <c r="I44" s="0" t="e">
        <f aca="false">H3-((C3-E3)/F3)^0.5</f>
        <v>#NUM!</v>
      </c>
    </row>
    <row r="45" customFormat="false" ht="12.75" hidden="false" customHeight="false" outlineLevel="0" collapsed="false">
      <c r="A45" s="0" t="n">
        <f aca="false">A4</f>
        <v>2</v>
      </c>
      <c r="I45" s="0" t="e">
        <f aca="false">H4-((C4-E4)/F4)^0.5</f>
        <v>#NUM!</v>
      </c>
    </row>
    <row r="46" customFormat="false" ht="12.75" hidden="false" customHeight="false" outlineLevel="0" collapsed="false">
      <c r="A46" s="0" t="n">
        <f aca="false">A5</f>
        <v>3</v>
      </c>
      <c r="I46" s="0" t="e">
        <f aca="false">H5-((C5-E5)/F5)^0.5</f>
        <v>#NUM!</v>
      </c>
    </row>
    <row r="47" customFormat="false" ht="12.75" hidden="false" customHeight="false" outlineLevel="0" collapsed="false">
      <c r="A47" s="0" t="n">
        <f aca="false">A6</f>
        <v>4</v>
      </c>
      <c r="I47" s="0" t="e">
        <f aca="false">H6-((C6-E6)/F6)^0.5</f>
        <v>#NUM!</v>
      </c>
    </row>
    <row r="48" customFormat="false" ht="12.75" hidden="false" customHeight="false" outlineLevel="0" collapsed="false">
      <c r="A48" s="0" t="n">
        <f aca="false">A7</f>
        <v>5</v>
      </c>
      <c r="I48" s="0" t="e">
        <f aca="false">H7-((C7-E7)/F7)^0.5</f>
        <v>#NUM!</v>
      </c>
    </row>
    <row r="49" customFormat="false" ht="12.75" hidden="false" customHeight="false" outlineLevel="0" collapsed="false">
      <c r="A49" s="0" t="n">
        <f aca="false">A8</f>
        <v>6</v>
      </c>
      <c r="I49" s="0" t="e">
        <f aca="false">H8-((C8-E8)/F8)^0.5</f>
        <v>#NUM!</v>
      </c>
    </row>
    <row r="50" customFormat="false" ht="12.75" hidden="false" customHeight="false" outlineLevel="0" collapsed="false">
      <c r="A50" s="0" t="n">
        <f aca="false">A9</f>
        <v>7</v>
      </c>
      <c r="I50" s="0" t="e">
        <f aca="false">H9-((C9-E9)/F9)^0.5</f>
        <v>#NUM!</v>
      </c>
    </row>
    <row r="51" customFormat="false" ht="12.75" hidden="false" customHeight="false" outlineLevel="0" collapsed="false">
      <c r="A51" s="0" t="n">
        <f aca="false">A10</f>
        <v>8</v>
      </c>
      <c r="I51" s="0" t="e">
        <f aca="false">H10-((C10-E10)/F10)^0.5</f>
        <v>#NUM!</v>
      </c>
    </row>
    <row r="52" customFormat="false" ht="12.75" hidden="false" customHeight="false" outlineLevel="0" collapsed="false">
      <c r="A52" s="0" t="n">
        <f aca="false">A11</f>
        <v>9</v>
      </c>
      <c r="I52" s="0" t="e">
        <f aca="false">H11-((C11-E11)/F11)^0.5</f>
        <v>#NUM!</v>
      </c>
    </row>
    <row r="53" customFormat="false" ht="12.75" hidden="false" customHeight="false" outlineLevel="0" collapsed="false">
      <c r="A53" s="0" t="n">
        <f aca="false">A12</f>
        <v>10</v>
      </c>
      <c r="I53" s="0" t="e">
        <f aca="false">H12-((C12-E12)/F12)^0.5</f>
        <v>#NUM!</v>
      </c>
    </row>
    <row r="54" customFormat="false" ht="12.75" hidden="false" customHeight="false" outlineLevel="0" collapsed="false">
      <c r="A54" s="0" t="n">
        <f aca="false">A13</f>
        <v>11</v>
      </c>
      <c r="I54" s="0" t="e">
        <f aca="false">H13-((C13-E13)/F13)^0.5</f>
        <v>#NUM!</v>
      </c>
    </row>
    <row r="55" customFormat="false" ht="12.75" hidden="false" customHeight="false" outlineLevel="0" collapsed="false">
      <c r="A55" s="0" t="n">
        <f aca="false">A14</f>
        <v>12</v>
      </c>
      <c r="I55" s="0" t="e">
        <f aca="false">H14-((C14-E14)/F14)^0.5</f>
        <v>#NUM!</v>
      </c>
    </row>
    <row r="56" customFormat="false" ht="12.75" hidden="false" customHeight="false" outlineLevel="0" collapsed="false">
      <c r="A56" s="0" t="n">
        <f aca="false">A15</f>
        <v>13</v>
      </c>
      <c r="I56" s="0" t="e">
        <f aca="false">H15-((C15-E15)/F15)^0.5</f>
        <v>#NUM!</v>
      </c>
    </row>
    <row r="57" customFormat="false" ht="12.75" hidden="false" customHeight="false" outlineLevel="0" collapsed="false">
      <c r="A57" s="0" t="n">
        <f aca="false">A16</f>
        <v>14</v>
      </c>
      <c r="I57" s="0" t="e">
        <f aca="false">H16-((C16-E16)/F16)^0.5</f>
        <v>#NUM!</v>
      </c>
    </row>
    <row r="58" customFormat="false" ht="12.75" hidden="false" customHeight="false" outlineLevel="0" collapsed="false">
      <c r="A58" s="0" t="n">
        <f aca="false">A17</f>
        <v>15</v>
      </c>
      <c r="I58" s="0" t="e">
        <f aca="false">H17-((C17-E17)/F17)^0.5</f>
        <v>#NUM!</v>
      </c>
    </row>
    <row r="59" customFormat="false" ht="12.75" hidden="false" customHeight="false" outlineLevel="0" collapsed="false">
      <c r="A59" s="0" t="n">
        <f aca="false">A18</f>
        <v>16</v>
      </c>
      <c r="I59" s="0" t="e">
        <f aca="false">H18-((C18-E18)/F18)^0.5</f>
        <v>#NUM!</v>
      </c>
    </row>
    <row r="60" customFormat="false" ht="12.75" hidden="false" customHeight="false" outlineLevel="0" collapsed="false">
      <c r="A60" s="0" t="n">
        <f aca="false">A19</f>
        <v>17</v>
      </c>
      <c r="I60" s="0" t="e">
        <f aca="false">H19-((C19-E19)/F19)^0.5</f>
        <v>#NUM!</v>
      </c>
    </row>
    <row r="61" customFormat="false" ht="12.75" hidden="false" customHeight="false" outlineLevel="0" collapsed="false">
      <c r="A61" s="0" t="n">
        <f aca="false">A20</f>
        <v>18</v>
      </c>
      <c r="I61" s="0" t="e">
        <f aca="false">H20-((C20-E20)/F20)^0.5</f>
        <v>#NUM!</v>
      </c>
    </row>
    <row r="62" customFormat="false" ht="12.75" hidden="false" customHeight="false" outlineLevel="0" collapsed="false">
      <c r="A62" s="0" t="n">
        <f aca="false">A21</f>
        <v>19</v>
      </c>
      <c r="I62" s="0" t="e">
        <f aca="false">H21-((C21-E21)/F21)^0.5</f>
        <v>#NUM!</v>
      </c>
    </row>
    <row r="63" customFormat="false" ht="12.75" hidden="false" customHeight="false" outlineLevel="0" collapsed="false">
      <c r="A63" s="0" t="n">
        <f aca="false">A22</f>
        <v>20</v>
      </c>
      <c r="I63" s="0" t="e">
        <f aca="false">H22-((C22-E22)/F22)^0.5</f>
        <v>#NUM!</v>
      </c>
    </row>
    <row r="64" customFormat="false" ht="12.75" hidden="false" customHeight="false" outlineLevel="0" collapsed="false">
      <c r="A64" s="0" t="n">
        <f aca="false">A23</f>
        <v>21</v>
      </c>
      <c r="I64" s="0" t="e">
        <f aca="false">H23-((C23-E23)/F23)^0.5</f>
        <v>#NUM!</v>
      </c>
    </row>
    <row r="65" customFormat="false" ht="12.75" hidden="false" customHeight="false" outlineLevel="0" collapsed="false">
      <c r="A65" s="0" t="n">
        <f aca="false">A24</f>
        <v>22</v>
      </c>
      <c r="I65" s="0" t="e">
        <f aca="false">H24-((C24-E24)/F24)^0.5</f>
        <v>#NUM!</v>
      </c>
    </row>
    <row r="66" customFormat="false" ht="12.75" hidden="false" customHeight="false" outlineLevel="0" collapsed="false">
      <c r="A66" s="0" t="n">
        <f aca="false">A25</f>
        <v>23</v>
      </c>
      <c r="I66" s="0" t="e">
        <f aca="false">H25-((C25-E25)/F25)^0.5</f>
        <v>#NUM!</v>
      </c>
    </row>
    <row r="67" customFormat="false" ht="12.75" hidden="false" customHeight="false" outlineLevel="0" collapsed="false">
      <c r="A67" s="0" t="n">
        <f aca="false">A26</f>
        <v>24</v>
      </c>
      <c r="I67" s="0" t="e">
        <f aca="false">H26-((C26-E26)/F26)^0.5</f>
        <v>#NUM!</v>
      </c>
    </row>
    <row r="68" customFormat="false" ht="12.75" hidden="false" customHeight="false" outlineLevel="0" collapsed="false">
      <c r="A68" s="0" t="n">
        <f aca="false">A27</f>
        <v>25</v>
      </c>
      <c r="I68" s="0" t="e">
        <f aca="false">H27-((C27-E27)/F27)^0.5</f>
        <v>#NUM!</v>
      </c>
    </row>
    <row r="69" customFormat="false" ht="12.75" hidden="false" customHeight="false" outlineLevel="0" collapsed="false">
      <c r="A69" s="0" t="n">
        <f aca="false">A28</f>
        <v>26</v>
      </c>
      <c r="I69" s="0" t="e">
        <f aca="false">H28-((C28-E28)/F28)^0.5</f>
        <v>#NUM!</v>
      </c>
    </row>
    <row r="70" customFormat="false" ht="12.75" hidden="false" customHeight="false" outlineLevel="0" collapsed="false">
      <c r="A70" s="0" t="n">
        <f aca="false">A29</f>
        <v>27</v>
      </c>
      <c r="I70" s="0" t="e">
        <f aca="false">H29-((C29-E29)/F29)^0.5</f>
        <v>#NUM!</v>
      </c>
    </row>
    <row r="71" customFormat="false" ht="12.75" hidden="false" customHeight="false" outlineLevel="0" collapsed="false">
      <c r="A71" s="0" t="n">
        <f aca="false">A30</f>
        <v>28</v>
      </c>
      <c r="I71" s="0" t="e">
        <f aca="false">H30-((C30-E30)/F30)^0.5</f>
        <v>#NUM!</v>
      </c>
    </row>
    <row r="72" customFormat="false" ht="12.75" hidden="false" customHeight="false" outlineLevel="0" collapsed="false">
      <c r="A72" s="0" t="n">
        <f aca="false">A31</f>
        <v>29</v>
      </c>
      <c r="I72" s="0" t="e">
        <f aca="false">H31-((C31-E31)/F31)^0.5</f>
        <v>#NUM!</v>
      </c>
    </row>
    <row r="73" customFormat="false" ht="12.75" hidden="false" customHeight="false" outlineLevel="0" collapsed="false">
      <c r="A73" s="0" t="n">
        <f aca="false">A32</f>
        <v>30</v>
      </c>
      <c r="I73" s="0" t="e">
        <f aca="false">H32-((C32-E32)/F32)^0.5</f>
        <v>#NUM!</v>
      </c>
    </row>
    <row r="74" customFormat="false" ht="12.75" hidden="false" customHeight="false" outlineLevel="0" collapsed="false">
      <c r="A74" s="0" t="n">
        <f aca="false">A33</f>
        <v>31</v>
      </c>
      <c r="I74" s="0" t="e">
        <f aca="false">H33-((C33-E33)/F33)^0.5</f>
        <v>#NUM!</v>
      </c>
    </row>
    <row r="75" customFormat="false" ht="12.75" hidden="false" customHeight="false" outlineLevel="0" collapsed="false">
      <c r="A75" s="0" t="n">
        <f aca="false">A34</f>
        <v>32</v>
      </c>
      <c r="I75" s="0" t="e">
        <f aca="false">H34-((C34-E34)/F34)^0.5</f>
        <v>#NUM!</v>
      </c>
    </row>
    <row r="76" customFormat="false" ht="12.75" hidden="false" customHeight="false" outlineLevel="0" collapsed="false">
      <c r="A76" s="0" t="n">
        <f aca="false">A35</f>
        <v>33</v>
      </c>
      <c r="I76" s="0" t="e">
        <f aca="false">H35-((C35-E35)/F35)^0.5</f>
        <v>#NUM!</v>
      </c>
    </row>
    <row r="77" customFormat="false" ht="12.75" hidden="false" customHeight="false" outlineLevel="0" collapsed="false">
      <c r="A77" s="0" t="n">
        <f aca="false">A36</f>
        <v>34</v>
      </c>
      <c r="I77" s="0" t="e">
        <f aca="false">H36-((C36-E36)/F36)^0.5</f>
        <v>#NUM!</v>
      </c>
    </row>
    <row r="78" customFormat="false" ht="12.75" hidden="false" customHeight="false" outlineLevel="0" collapsed="false">
      <c r="A78" s="0" t="n">
        <f aca="false">A37</f>
        <v>35</v>
      </c>
      <c r="I78" s="0" t="e">
        <f aca="false">H37-((C37-E37)/F37)^0.5</f>
        <v>#NUM!</v>
      </c>
    </row>
    <row r="79" customFormat="false" ht="12.75" hidden="false" customHeight="false" outlineLevel="0" collapsed="false">
      <c r="A79" s="0" t="n">
        <f aca="false">A38</f>
        <v>36</v>
      </c>
      <c r="I79" s="0" t="e">
        <f aca="false">H38-((C38-E38)/F38)^0.5</f>
        <v>#NUM!</v>
      </c>
    </row>
    <row r="80" customFormat="false" ht="12.75" hidden="false" customHeight="false" outlineLevel="0" collapsed="false">
      <c r="A80" s="0" t="n">
        <f aca="false">A39</f>
        <v>37</v>
      </c>
      <c r="I80" s="0" t="e">
        <f aca="false">H39-((C39-E39)/F39)^0.5</f>
        <v>#NUM!</v>
      </c>
    </row>
    <row r="81" customFormat="false" ht="12.75" hidden="false" customHeight="false" outlineLevel="0" collapsed="false">
      <c r="A81" s="0" t="n">
        <f aca="false">A40</f>
        <v>38</v>
      </c>
      <c r="I81" s="0" t="e">
        <f aca="false">H40-((C40-E40)/F40)^0.5</f>
        <v>#NUM!</v>
      </c>
    </row>
    <row r="82" customFormat="false" ht="12.75" hidden="false" customHeight="false" outlineLevel="0" collapsed="false">
      <c r="A82" s="0" t="n">
        <f aca="false">A41</f>
        <v>39</v>
      </c>
      <c r="I82" s="0" t="e">
        <f aca="false">H41-((C41-E41)/F41)^0.5</f>
        <v>#NUM!</v>
      </c>
    </row>
    <row r="83" customFormat="false" ht="12.75" hidden="false" customHeight="false" outlineLevel="0" collapsed="false">
      <c r="A83" s="0" t="n">
        <f aca="false">A42</f>
        <v>40</v>
      </c>
      <c r="I83" s="0" t="e">
        <f aca="false">H42-((C42-E42)/F42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13671875" defaultRowHeight="12.75" zeroHeight="false" outlineLevelRow="0" outlineLevelCol="0"/>
  <cols>
    <col collapsed="false" customWidth="true" hidden="false" outlineLevel="0" max="5" min="5" style="0" width="12.7"/>
  </cols>
  <sheetData>
    <row r="1" customFormat="false" ht="14.25" hidden="false" customHeight="false" outlineLevel="0" collapsed="false">
      <c r="A1" s="6" t="s">
        <v>14</v>
      </c>
      <c r="B1" s="6" t="s">
        <v>29</v>
      </c>
      <c r="C1" s="6" t="s">
        <v>30</v>
      </c>
      <c r="D1" s="6" t="s">
        <v>31</v>
      </c>
      <c r="E1" s="6" t="s">
        <v>32</v>
      </c>
      <c r="F1" s="6" t="s">
        <v>21</v>
      </c>
      <c r="G1" s="6" t="s">
        <v>22</v>
      </c>
      <c r="H1" s="6" t="s">
        <v>23</v>
      </c>
      <c r="I1" s="6" t="s">
        <v>33</v>
      </c>
      <c r="J1" s="6" t="s">
        <v>34</v>
      </c>
    </row>
    <row r="2" customFormat="false" ht="12.75" hidden="false" customHeight="false" outlineLevel="0" collapsed="false">
      <c r="A2" s="0" t="n">
        <v>0</v>
      </c>
      <c r="B2" s="0" t="n">
        <v>20000</v>
      </c>
      <c r="C2" s="0" t="n">
        <f aca="false">LN(B2)</f>
        <v>9.90348755253613</v>
      </c>
      <c r="D2" s="0" t="n">
        <f aca="false">EXP(E2)</f>
        <v>0.247833036367229</v>
      </c>
      <c r="E2" s="0" t="n">
        <f aca="false">(0.063*A2-1.395)/((1-A2/67)^0.5)</f>
        <v>-1.395</v>
      </c>
      <c r="F2" s="0" t="n">
        <f aca="false">8.66*10^-5*A2+6.73*10^-3</f>
        <v>0.00673</v>
      </c>
      <c r="G2" s="0" t="n">
        <v>120</v>
      </c>
      <c r="H2" s="0" t="n">
        <f aca="false">G2+22-1.5*A2</f>
        <v>142</v>
      </c>
      <c r="I2" s="0" t="n">
        <f aca="false">H2+((C2-E2)/F2)^0.5</f>
        <v>182.973458506835</v>
      </c>
      <c r="J2" s="0" t="n">
        <f aca="false">H2-((C2-E2)/F2)^0.5</f>
        <v>101.026541493165</v>
      </c>
    </row>
    <row r="3" customFormat="false" ht="12.75" hidden="false" customHeight="false" outlineLevel="0" collapsed="false">
      <c r="A3" s="0" t="n">
        <f aca="false">A2+1</f>
        <v>1</v>
      </c>
      <c r="B3" s="0" t="n">
        <v>20000</v>
      </c>
      <c r="C3" s="0" t="n">
        <f aca="false">LN(B3)</f>
        <v>9.90348755253613</v>
      </c>
      <c r="D3" s="0" t="n">
        <f aca="false">EXP(E3)</f>
        <v>0.261308657965993</v>
      </c>
      <c r="E3" s="0" t="n">
        <f aca="false">(0.063*A3-1.395)/((1-A3/67)^0.5)</f>
        <v>-1.34205297280628</v>
      </c>
      <c r="F3" s="0" t="n">
        <f aca="false">8.66*10^-5*A3+6.73*10^-3</f>
        <v>0.0068166</v>
      </c>
      <c r="G3" s="0" t="n">
        <v>120</v>
      </c>
      <c r="H3" s="0" t="n">
        <f aca="false">G3+22-1.5*A3</f>
        <v>140.5</v>
      </c>
      <c r="I3" s="0" t="n">
        <f aca="false">H3+((C3-E3)/F3)^0.5</f>
        <v>181.116852177031</v>
      </c>
      <c r="J3" s="0" t="n">
        <f aca="false">H3-((C3-E3)/F3)^0.5</f>
        <v>99.8831478229685</v>
      </c>
    </row>
    <row r="4" customFormat="false" ht="12.75" hidden="false" customHeight="false" outlineLevel="0" collapsed="false">
      <c r="A4" s="0" t="n">
        <f aca="false">A3+1</f>
        <v>2</v>
      </c>
      <c r="B4" s="0" t="n">
        <v>20000</v>
      </c>
      <c r="C4" s="0" t="n">
        <f aca="false">LN(B4)</f>
        <v>9.90348755253613</v>
      </c>
      <c r="D4" s="0" t="n">
        <f aca="false">EXP(E4)</f>
        <v>0.27571841589083</v>
      </c>
      <c r="E4" s="0" t="n">
        <f aca="false">(0.063*A4-1.395)/((1-A4/67)^0.5)</f>
        <v>-1.28837516633579</v>
      </c>
      <c r="F4" s="0" t="n">
        <f aca="false">8.66*10^-5*A4+6.73*10^-3</f>
        <v>0.0069032</v>
      </c>
      <c r="G4" s="0" t="n">
        <v>120</v>
      </c>
      <c r="H4" s="0" t="n">
        <f aca="false">G4+22-1.5*A4</f>
        <v>139</v>
      </c>
      <c r="I4" s="0" t="n">
        <f aca="false">H4+((C4-E4)/F4)^0.5</f>
        <v>179.264838287188</v>
      </c>
      <c r="J4" s="0" t="n">
        <f aca="false">H4-((C4-E4)/F4)^0.5</f>
        <v>98.7351617128118</v>
      </c>
    </row>
    <row r="5" customFormat="false" ht="12.75" hidden="false" customHeight="false" outlineLevel="0" collapsed="false">
      <c r="A5" s="0" t="n">
        <f aca="false">A4+1</f>
        <v>3</v>
      </c>
      <c r="B5" s="0" t="n">
        <v>20000</v>
      </c>
      <c r="C5" s="0" t="n">
        <f aca="false">LN(B5)</f>
        <v>9.90348755253613</v>
      </c>
      <c r="D5" s="0" t="n">
        <f aca="false">EXP(E5)</f>
        <v>0.291142648654079</v>
      </c>
      <c r="E5" s="0" t="n">
        <f aca="false">(0.063*A5-1.395)/((1-A5/67)^0.5)</f>
        <v>-1.23394193035977</v>
      </c>
      <c r="F5" s="0" t="n">
        <f aca="false">8.66*10^-5*A5+6.73*10^-3</f>
        <v>0.0069898</v>
      </c>
      <c r="G5" s="0" t="n">
        <v>120</v>
      </c>
      <c r="H5" s="0" t="n">
        <f aca="false">G5+22-1.5*A5</f>
        <v>137.5</v>
      </c>
      <c r="I5" s="0" t="n">
        <f aca="false">H5+((C5-E5)/F5)^0.5</f>
        <v>177.417203578944</v>
      </c>
      <c r="J5" s="0" t="n">
        <f aca="false">H5-((C5-E5)/F5)^0.5</f>
        <v>97.5827964210563</v>
      </c>
    </row>
    <row r="6" customFormat="false" ht="12.75" hidden="false" customHeight="false" outlineLevel="0" collapsed="false">
      <c r="A6" s="0" t="n">
        <f aca="false">A5+1</f>
        <v>4</v>
      </c>
      <c r="B6" s="0" t="n">
        <v>20000</v>
      </c>
      <c r="C6" s="0" t="n">
        <f aca="false">LN(B6)</f>
        <v>9.90348755253613</v>
      </c>
      <c r="D6" s="0" t="n">
        <f aca="false">EXP(E6)</f>
        <v>0.307670048806691</v>
      </c>
      <c r="E6" s="0" t="n">
        <f aca="false">(0.063*A6-1.395)/((1-A6/67)^0.5)</f>
        <v>-1.17872734033666</v>
      </c>
      <c r="F6" s="0" t="n">
        <f aca="false">8.66*10^-5*A6+6.73*10^-3</f>
        <v>0.0070764</v>
      </c>
      <c r="G6" s="0" t="n">
        <v>120</v>
      </c>
      <c r="H6" s="0" t="n">
        <f aca="false">G6+22-1.5*A6</f>
        <v>136</v>
      </c>
      <c r="I6" s="0" t="n">
        <f aca="false">H6+((C6-E6)/F6)^0.5</f>
        <v>175.573740052107</v>
      </c>
      <c r="J6" s="0" t="n">
        <f aca="false">H6-((C6-E6)/F6)^0.5</f>
        <v>96.4262599478933</v>
      </c>
    </row>
    <row r="7" customFormat="false" ht="12.75" hidden="false" customHeight="false" outlineLevel="0" collapsed="false">
      <c r="A7" s="0" t="n">
        <f aca="false">A6+1</f>
        <v>5</v>
      </c>
      <c r="B7" s="0" t="n">
        <v>20000</v>
      </c>
      <c r="C7" s="0" t="n">
        <f aca="false">LN(B7)</f>
        <v>9.90348755253613</v>
      </c>
      <c r="D7" s="0" t="n">
        <f aca="false">EXP(E7)</f>
        <v>0.32539869036607</v>
      </c>
      <c r="E7" s="0" t="n">
        <f aca="false">(0.063*A7-1.395)/((1-A7/67)^0.5)</f>
        <v>-1.1227041088947</v>
      </c>
      <c r="F7" s="0" t="n">
        <f aca="false">8.66*10^-5*A7+6.73*10^-3</f>
        <v>0.007163</v>
      </c>
      <c r="G7" s="0" t="n">
        <v>120</v>
      </c>
      <c r="H7" s="0" t="n">
        <f aca="false">G7+22-1.5*A7</f>
        <v>134.5</v>
      </c>
      <c r="I7" s="0" t="n">
        <f aca="false">H7+((C7-E7)/F7)^0.5</f>
        <v>173.734244397821</v>
      </c>
      <c r="J7" s="0" t="n">
        <f aca="false">H7-((C7-E7)/F7)^0.5</f>
        <v>95.2657556021792</v>
      </c>
    </row>
    <row r="8" customFormat="false" ht="12.75" hidden="false" customHeight="false" outlineLevel="0" collapsed="false">
      <c r="A8" s="0" t="n">
        <f aca="false">A7+1</f>
        <v>6</v>
      </c>
      <c r="B8" s="0" t="n">
        <v>20000</v>
      </c>
      <c r="C8" s="0" t="n">
        <f aca="false">LN(B8)</f>
        <v>9.90348755253613</v>
      </c>
      <c r="D8" s="0" t="n">
        <f aca="false">EXP(E8)</f>
        <v>0.344437203014757</v>
      </c>
      <c r="E8" s="0" t="n">
        <f aca="false">(0.063*A8-1.395)/((1-A8/67)^0.5)</f>
        <v>-1.06584348957166</v>
      </c>
      <c r="F8" s="0" t="n">
        <f aca="false">8.66*10^-5*A8+6.73*10^-3</f>
        <v>0.0072496</v>
      </c>
      <c r="G8" s="0" t="n">
        <v>120</v>
      </c>
      <c r="H8" s="0" t="n">
        <f aca="false">G8+22-1.5*A8</f>
        <v>133</v>
      </c>
      <c r="I8" s="0" t="n">
        <f aca="false">H8+((C8-E8)/F8)^0.5</f>
        <v>171.898517443553</v>
      </c>
      <c r="J8" s="0" t="n">
        <f aca="false">H8-((C8-E8)/F8)^0.5</f>
        <v>94.1014825564468</v>
      </c>
    </row>
    <row r="9" customFormat="false" ht="12.75" hidden="false" customHeight="false" outlineLevel="0" collapsed="false">
      <c r="A9" s="0" t="n">
        <f aca="false">A8+1</f>
        <v>7</v>
      </c>
      <c r="B9" s="0" t="n">
        <v>20000</v>
      </c>
      <c r="C9" s="0" t="n">
        <f aca="false">LN(B9)</f>
        <v>9.90348755253613</v>
      </c>
      <c r="D9" s="0" t="n">
        <f aca="false">EXP(E9)</f>
        <v>0.364906117069924</v>
      </c>
      <c r="E9" s="0" t="n">
        <f aca="false">(0.063*A9-1.395)/((1-A9/67)^0.5)</f>
        <v>-1.00811517199177</v>
      </c>
      <c r="F9" s="0" t="n">
        <f aca="false">8.66*10^-5*A9+6.73*10^-3</f>
        <v>0.0073362</v>
      </c>
      <c r="G9" s="0" t="n">
        <v>120</v>
      </c>
      <c r="H9" s="0" t="n">
        <f aca="false">G9+22-1.5*A9</f>
        <v>131.5</v>
      </c>
      <c r="I9" s="0" t="n">
        <f aca="false">H9+((C9-E9)/F9)^0.5</f>
        <v>170.066363606203</v>
      </c>
      <c r="J9" s="0" t="n">
        <f aca="false">H9-((C9-E9)/F9)^0.5</f>
        <v>92.9336363937974</v>
      </c>
    </row>
    <row r="10" customFormat="false" ht="12.75" hidden="false" customHeight="false" outlineLevel="0" collapsed="false">
      <c r="A10" s="0" t="n">
        <f aca="false">A9+1</f>
        <v>8</v>
      </c>
      <c r="B10" s="0" t="n">
        <v>20000</v>
      </c>
      <c r="C10" s="0" t="n">
        <f aca="false">LN(B10)</f>
        <v>9.90348755253613</v>
      </c>
      <c r="D10" s="0" t="n">
        <f aca="false">EXP(E10)</f>
        <v>0.386939407662844</v>
      </c>
      <c r="E10" s="0" t="n">
        <f aca="false">(0.063*A10-1.395)/((1-A10/67)^0.5)</f>
        <v>-0.949487167557273</v>
      </c>
      <c r="F10" s="0" t="n">
        <f aca="false">8.66*10^-5*A10+6.73*10^-3</f>
        <v>0.0074228</v>
      </c>
      <c r="G10" s="0" t="n">
        <v>120</v>
      </c>
      <c r="H10" s="0" t="n">
        <f aca="false">G10+22-1.5*A10</f>
        <v>130</v>
      </c>
      <c r="I10" s="0" t="n">
        <f aca="false">H10+((C10-E10)/F10)^0.5</f>
        <v>168.237590349583</v>
      </c>
      <c r="J10" s="0" t="n">
        <f aca="false">H10-((C10-E10)/F10)^0.5</f>
        <v>91.7624096504174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0000</v>
      </c>
      <c r="C11" s="0" t="n">
        <f aca="false">LN(B11)</f>
        <v>9.90348755253613</v>
      </c>
      <c r="D11" s="0" t="n">
        <f aca="false">EXP(E11)</f>
        <v>0.410686271926617</v>
      </c>
      <c r="E11" s="0" t="n">
        <f aca="false">(0.063*A11-1.395)/((1-A11/67)^0.5)</f>
        <v>-0.889925684615256</v>
      </c>
      <c r="F11" s="0" t="n">
        <f aca="false">8.66*10^-5*A11+6.73*10^-3</f>
        <v>0.0075094</v>
      </c>
      <c r="G11" s="0" t="n">
        <v>120</v>
      </c>
      <c r="H11" s="0" t="n">
        <f aca="false">G11+22-1.5*A11</f>
        <v>128.5</v>
      </c>
      <c r="I11" s="0" t="n">
        <f aca="false">H11+((C11-E11)/F11)^0.5</f>
        <v>166.412007642453</v>
      </c>
      <c r="J11" s="0" t="n">
        <f aca="false">H11-((C11-E11)/F11)^0.5</f>
        <v>90.5879923575469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0000</v>
      </c>
      <c r="C12" s="0" t="n">
        <f aca="false">LN(B12)</f>
        <v>9.90348755253613</v>
      </c>
      <c r="D12" s="0" t="n">
        <f aca="false">EXP(E12)</f>
        <v>0.436313179481211</v>
      </c>
      <c r="E12" s="0" t="n">
        <f aca="false">(0.063*A12-1.395)/((1-A12/67)^0.5)</f>
        <v>-0.829394991925789</v>
      </c>
      <c r="F12" s="0" t="n">
        <f aca="false">8.66*10^-5*A12+6.73*10^-3</f>
        <v>0.007596</v>
      </c>
      <c r="G12" s="0" t="n">
        <v>120</v>
      </c>
      <c r="H12" s="0" t="n">
        <f aca="false">G12+22-1.5*A12</f>
        <v>127</v>
      </c>
      <c r="I12" s="0" t="n">
        <f aca="false">H12+((C12-E12)/F12)^0.5</f>
        <v>164.589427413126</v>
      </c>
      <c r="J12" s="0" t="n">
        <f aca="false">H12-((C12-E12)/F12)^0.5</f>
        <v>89.4105725868736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0000</v>
      </c>
      <c r="C13" s="0" t="n">
        <f aca="false">LN(B13)</f>
        <v>9.90348755253613</v>
      </c>
      <c r="D13" s="0" t="n">
        <f aca="false">EXP(E13)</f>
        <v>0.464006244392964</v>
      </c>
      <c r="E13" s="0" t="n">
        <f aca="false">(0.063*A13-1.395)/((1-A13/67)^0.5)</f>
        <v>-0.76785726910298</v>
      </c>
      <c r="F13" s="0" t="n">
        <f aca="false">8.66*10^-5*A13+6.73*10^-3</f>
        <v>0.0076826</v>
      </c>
      <c r="G13" s="0" t="n">
        <v>120</v>
      </c>
      <c r="H13" s="0" t="n">
        <f aca="false">G13+22-1.5*A13</f>
        <v>125.5</v>
      </c>
      <c r="I13" s="0" t="n">
        <f aca="false">H13+((C13-E13)/F13)^0.5</f>
        <v>162.769662996481</v>
      </c>
      <c r="J13" s="0" t="n">
        <f aca="false">H13-((C13-E13)/F13)^0.5</f>
        <v>88.2303370035188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0000</v>
      </c>
      <c r="C14" s="0" t="n">
        <f aca="false">LN(B14)</f>
        <v>9.90348755253613</v>
      </c>
      <c r="D14" s="0" t="n">
        <f aca="false">EXP(E14)</f>
        <v>0.493973976405646</v>
      </c>
      <c r="E14" s="0" t="n">
        <f aca="false">(0.063*A14-1.395)/((1-A14/67)^0.5)</f>
        <v>-0.705272442522617</v>
      </c>
      <c r="F14" s="0" t="n">
        <f aca="false">8.66*10^-5*A14+6.73*10^-3</f>
        <v>0.0077692</v>
      </c>
      <c r="G14" s="0" t="n">
        <v>120</v>
      </c>
      <c r="H14" s="0" t="n">
        <f aca="false">G14+22-1.5*A14</f>
        <v>124</v>
      </c>
      <c r="I14" s="0" t="n">
        <f aca="false">H14+((C14-E14)/F14)^0.5</f>
        <v>160.952528568945</v>
      </c>
      <c r="J14" s="0" t="n">
        <f aca="false">H14-((C14-E14)/F14)^0.5</f>
        <v>87.0474714310547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0000</v>
      </c>
      <c r="C15" s="0" t="n">
        <f aca="false">LN(B15)</f>
        <v>9.90348755253613</v>
      </c>
      <c r="D15" s="0" t="n">
        <f aca="false">EXP(E15)</f>
        <v>0.52645048101492</v>
      </c>
      <c r="E15" s="0" t="n">
        <f aca="false">(0.063*A15-1.395)/((1-A15/67)^0.5)</f>
        <v>-0.64159800498443</v>
      </c>
      <c r="F15" s="0" t="n">
        <f aca="false">8.66*10^-5*A15+6.73*10^-3</f>
        <v>0.0078558</v>
      </c>
      <c r="G15" s="0" t="n">
        <v>120</v>
      </c>
      <c r="H15" s="0" t="n">
        <f aca="false">G15+22-1.5*A15</f>
        <v>122.5</v>
      </c>
      <c r="I15" s="0" t="n">
        <f aca="false">H15+((C15-E15)/F15)^0.5</f>
        <v>159.137838566672</v>
      </c>
      <c r="J15" s="0" t="n">
        <f aca="false">H15-((C15-E15)/F15)^0.5</f>
        <v>85.862161433328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0000</v>
      </c>
      <c r="C16" s="0" t="n">
        <f aca="false">LN(B16)</f>
        <v>9.90348755253613</v>
      </c>
      <c r="D16" s="0" t="n">
        <f aca="false">EXP(E16)</f>
        <v>0.561699192424743</v>
      </c>
      <c r="E16" s="0" t="n">
        <f aca="false">(0.063*A16-1.395)/((1-A16/67)^0.5)</f>
        <v>-0.576788817178906</v>
      </c>
      <c r="F16" s="0" t="n">
        <f aca="false">8.66*10^-5*A16+6.73*10^-3</f>
        <v>0.0079424</v>
      </c>
      <c r="G16" s="0" t="n">
        <v>120</v>
      </c>
      <c r="H16" s="0" t="n">
        <f aca="false">G16+22-1.5*A16</f>
        <v>121</v>
      </c>
      <c r="I16" s="0" t="n">
        <f aca="false">H16+((C16-E16)/F16)^0.5</f>
        <v>157.325407081709</v>
      </c>
      <c r="J16" s="0" t="n">
        <f aca="false">H16-((C16-E16)/F16)^0.5</f>
        <v>84.67459291829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20000</v>
      </c>
      <c r="C17" s="0" t="n">
        <f aca="false">LN(B17)</f>
        <v>9.90348755253613</v>
      </c>
      <c r="D17" s="0" t="n">
        <f aca="false">EXP(E17)</f>
        <v>0.600017241268008</v>
      </c>
      <c r="E17" s="0" t="n">
        <f aca="false">(0.063*A17-1.395)/((1-A17/67)^0.5)</f>
        <v>-0.510796888732167</v>
      </c>
      <c r="F17" s="0" t="n">
        <f aca="false">8.66*10^-5*A17+6.73*10^-3</f>
        <v>0.008029</v>
      </c>
      <c r="G17" s="0" t="n">
        <v>120</v>
      </c>
      <c r="H17" s="0" t="n">
        <f aca="false">G17+22-1.5*A17</f>
        <v>119.5</v>
      </c>
      <c r="I17" s="0" t="n">
        <f aca="false">H17+((C17-E17)/F17)^0.5</f>
        <v>155.515047230437</v>
      </c>
      <c r="J17" s="0" t="n">
        <f aca="false">H17-((C17-E17)/F17)^0.5</f>
        <v>83.4849527695628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0000</v>
      </c>
      <c r="C18" s="0" t="n">
        <f aca="false">LN(B18)</f>
        <v>9.90348755253613</v>
      </c>
      <c r="D18" s="0" t="n">
        <f aca="false">EXP(E18)</f>
        <v>0.64174058107253</v>
      </c>
      <c r="E18" s="0" t="n">
        <f aca="false">(0.063*A18-1.395)/((1-A18/67)^0.5)</f>
        <v>-0.443571136280503</v>
      </c>
      <c r="F18" s="0" t="n">
        <f aca="false">8.66*10^-5*A18+6.73*10^-3</f>
        <v>0.0081156</v>
      </c>
      <c r="G18" s="0" t="n">
        <v>120</v>
      </c>
      <c r="H18" s="0" t="n">
        <f aca="false">G18+22-1.5*A18</f>
        <v>118</v>
      </c>
      <c r="I18" s="0" t="n">
        <f aca="false">H18+((C18-E18)/F18)^0.5</f>
        <v>153.706570487919</v>
      </c>
      <c r="J18" s="0" t="n">
        <f aca="false">H18-((C18-E18)/F18)^0.5</f>
        <v>82.2934295120807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0000</v>
      </c>
      <c r="C19" s="0" t="n">
        <f aca="false">LN(B19)</f>
        <v>9.90348755253613</v>
      </c>
      <c r="D19" s="0" t="n">
        <f aca="false">EXP(E19)</f>
        <v>0.687250024937814</v>
      </c>
      <c r="E19" s="0" t="n">
        <f aca="false">(0.063*A19-1.395)/((1-A19/67)^0.5)</f>
        <v>-0.375057115650403</v>
      </c>
      <c r="F19" s="0" t="n">
        <f aca="false">8.66*10^-5*A19+6.73*10^-3</f>
        <v>0.0082022</v>
      </c>
      <c r="G19" s="0" t="n">
        <v>120</v>
      </c>
      <c r="H19" s="0" t="n">
        <f aca="false">G19+22-1.5*A19</f>
        <v>116.5</v>
      </c>
      <c r="I19" s="0" t="n">
        <f aca="false">H19+((C19-E19)/F19)^0.5</f>
        <v>151.899785981029</v>
      </c>
      <c r="J19" s="0" t="n">
        <f aca="false">H19-((C19-E19)/F19)^0.5</f>
        <v>81.1002140189706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20000</v>
      </c>
      <c r="C20" s="0" t="n">
        <f aca="false">LN(B20)</f>
        <v>9.90348755253613</v>
      </c>
      <c r="D20" s="0" t="n">
        <f aca="false">EXP(E20)</f>
        <v>0.736978378220741</v>
      </c>
      <c r="E20" s="0" t="n">
        <f aca="false">(0.063*A20-1.395)/((1-A20/67)^0.5)</f>
        <v>-0.305196724779816</v>
      </c>
      <c r="F20" s="0" t="n">
        <f aca="false">8.66*10^-5*A20+6.73*10^-3</f>
        <v>0.0082888</v>
      </c>
      <c r="G20" s="0" t="n">
        <v>120</v>
      </c>
      <c r="H20" s="0" t="n">
        <f aca="false">G20+22-1.5*A20</f>
        <v>115</v>
      </c>
      <c r="I20" s="0" t="n">
        <f aca="false">H20+((C20-E20)/F20)^0.5</f>
        <v>150.094499732305</v>
      </c>
      <c r="J20" s="0" t="n">
        <f aca="false">H20-((C20-E20)/F20)^0.5</f>
        <v>79.905500267695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0000</v>
      </c>
      <c r="C21" s="0" t="n">
        <f aca="false">LN(B21)</f>
        <v>9.90348755253613</v>
      </c>
      <c r="D21" s="0" t="n">
        <f aca="false">EXP(E21)</f>
        <v>0.791418896112464</v>
      </c>
      <c r="E21" s="0" t="n">
        <f aca="false">(0.063*A21-1.395)/((1-A21/67)^0.5)</f>
        <v>-0.233927873499504</v>
      </c>
      <c r="F21" s="0" t="n">
        <f aca="false">8.66*10^-5*A21+6.73*10^-3</f>
        <v>0.0083754</v>
      </c>
      <c r="G21" s="0" t="n">
        <v>120</v>
      </c>
      <c r="H21" s="0" t="n">
        <f aca="false">G21+22-1.5*A21</f>
        <v>113.5</v>
      </c>
      <c r="I21" s="0" t="n">
        <f aca="false">H21+((C21-E21)/F21)^0.5</f>
        <v>148.290513845346</v>
      </c>
      <c r="J21" s="0" t="n">
        <f aca="false">H21-((C21-E21)/F21)^0.5</f>
        <v>78.7094861546544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20000</v>
      </c>
      <c r="C22" s="0" t="n">
        <f aca="false">LN(B22)</f>
        <v>9.90348755253613</v>
      </c>
      <c r="D22" s="0" t="n">
        <f aca="false">EXP(E22)</f>
        <v>0.851135349312836</v>
      </c>
      <c r="E22" s="0" t="n">
        <f aca="false">(0.063*A22-1.395)/((1-A22/67)^0.5)</f>
        <v>-0.16118411568432</v>
      </c>
      <c r="F22" s="0" t="n">
        <f aca="false">8.66*10^-5*A22+6.73*10^-3</f>
        <v>0.008462</v>
      </c>
      <c r="G22" s="0" t="n">
        <v>120</v>
      </c>
      <c r="H22" s="0" t="n">
        <f aca="false">G22+22-1.5*A22</f>
        <v>112</v>
      </c>
      <c r="I22" s="0" t="n">
        <f aca="false">H22+((C22-E22)/F22)^0.5</f>
        <v>146.487625621234</v>
      </c>
      <c r="J22" s="0" t="n">
        <f aca="false">H22-((C22-E22)/F22)^0.5</f>
        <v>77.5123743787665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0000</v>
      </c>
      <c r="C23" s="0" t="n">
        <f aca="false">LN(B23)</f>
        <v>9.90348755253613</v>
      </c>
      <c r="D23" s="0" t="n">
        <f aca="false">EXP(E23)</f>
        <v>0.916774049845869</v>
      </c>
      <c r="E23" s="0" t="n">
        <f aca="false">(0.063*A23-1.395)/((1-A23/67)^0.5)</f>
        <v>-0.0868942385642005</v>
      </c>
      <c r="F23" s="0" t="n">
        <f aca="false">8.66*10^-5*A23+6.73*10^-3</f>
        <v>0.0085486</v>
      </c>
      <c r="G23" s="0" t="n">
        <v>120</v>
      </c>
      <c r="H23" s="0" t="n">
        <f aca="false">G23+22-1.5*A23</f>
        <v>110.5</v>
      </c>
      <c r="I23" s="0" t="n">
        <f aca="false">H23+((C23-E23)/F23)^0.5</f>
        <v>144.685626593835</v>
      </c>
      <c r="J23" s="0" t="n">
        <f aca="false">H23-((C23-E23)/F23)^0.5</f>
        <v>76.314373406165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0000</v>
      </c>
      <c r="C24" s="0" t="n">
        <f aca="false">LN(B24)</f>
        <v>9.90348755253613</v>
      </c>
      <c r="D24" s="0" t="n">
        <f aca="false">EXP(E24)</f>
        <v>0.98907827673981</v>
      </c>
      <c r="E24" s="0" t="n">
        <f aca="false">(0.063*A24-1.395)/((1-A24/67)^0.5)</f>
        <v>-0.0109818031306338</v>
      </c>
      <c r="F24" s="0" t="n">
        <f aca="false">8.66*10^-5*A24+6.73*10^-3</f>
        <v>0.0086352</v>
      </c>
      <c r="G24" s="0" t="n">
        <v>120</v>
      </c>
      <c r="H24" s="0" t="n">
        <f aca="false">G24+22-1.5*A24</f>
        <v>109</v>
      </c>
      <c r="I24" s="0" t="n">
        <f aca="false">H24+((C24-E24)/F24)^0.5</f>
        <v>142.884301469882</v>
      </c>
      <c r="J24" s="0" t="n">
        <f aca="false">H24-((C24-E24)/F24)^0.5</f>
        <v>75.1156985301179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0000</v>
      </c>
      <c r="C25" s="0" t="n">
        <f aca="false">LN(B25)</f>
        <v>9.90348755253613</v>
      </c>
      <c r="D25" s="0" t="n">
        <f aca="false">EXP(E25)</f>
        <v>1.0689056535817</v>
      </c>
      <c r="E25" s="0" t="n">
        <f aca="false">(0.063*A25-1.395)/((1-A25/67)^0.5)</f>
        <v>0.0666353714424459</v>
      </c>
      <c r="F25" s="0" t="n">
        <f aca="false">8.66*10^-5*A25+6.73*10^-3</f>
        <v>0.0087218</v>
      </c>
      <c r="G25" s="0" t="n">
        <v>120</v>
      </c>
      <c r="H25" s="0" t="n">
        <f aca="false">G25+22-1.5*A25</f>
        <v>107.5</v>
      </c>
      <c r="I25" s="0" t="n">
        <f aca="false">H25+((C25-E25)/F25)^0.5</f>
        <v>141.083426957373</v>
      </c>
      <c r="J25" s="0" t="n">
        <f aca="false">H25-((C25-E25)/F25)^0.5</f>
        <v>73.916573042627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0000</v>
      </c>
      <c r="C26" s="0" t="n">
        <f aca="false">LN(B26)</f>
        <v>9.90348755253613</v>
      </c>
      <c r="D26" s="0" t="n">
        <f aca="false">EXP(E26)</f>
        <v>1.15724917456864</v>
      </c>
      <c r="E26" s="0" t="n">
        <f aca="false">(0.063*A26-1.395)/((1-A26/67)^0.5)</f>
        <v>0.146045787659293</v>
      </c>
      <c r="F26" s="0" t="n">
        <f aca="false">8.66*10^-5*A26+6.73*10^-3</f>
        <v>0.0088084</v>
      </c>
      <c r="G26" s="0" t="n">
        <v>120</v>
      </c>
      <c r="H26" s="0" t="n">
        <f aca="false">G26+22-1.5*A26</f>
        <v>106</v>
      </c>
      <c r="I26" s="0" t="n">
        <f aca="false">H26+((C26-E26)/F26)^0.5</f>
        <v>139.282770462965</v>
      </c>
      <c r="J26" s="0" t="n">
        <f aca="false">H26-((C26-E26)/F26)^0.5</f>
        <v>72.7172295370354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0000</v>
      </c>
      <c r="C27" s="0" t="n">
        <f aca="false">LN(B27)</f>
        <v>9.90348755253613</v>
      </c>
      <c r="D27" s="0" t="n">
        <f aca="false">EXP(E27)</f>
        <v>1.2552627630266</v>
      </c>
      <c r="E27" s="0" t="n">
        <f aca="false">(0.063*A27-1.395)/((1-A27/67)^0.5)</f>
        <v>0.227344923597854</v>
      </c>
      <c r="F27" s="0" t="n">
        <f aca="false">8.66*10^-5*A27+6.73*10^-3</f>
        <v>0.008895</v>
      </c>
      <c r="G27" s="0" t="n">
        <v>120</v>
      </c>
      <c r="H27" s="0" t="n">
        <f aca="false">G27+22-1.5*A27</f>
        <v>104.5</v>
      </c>
      <c r="I27" s="0" t="n">
        <f aca="false">H27+((C27-E27)/F27)^0.5</f>
        <v>137.482088635548</v>
      </c>
      <c r="J27" s="0" t="n">
        <f aca="false">H27-((C27-E27)/F27)^0.5</f>
        <v>71.5179113644518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0000</v>
      </c>
      <c r="C28" s="0" t="n">
        <f aca="false">LN(B28)</f>
        <v>9.90348755253613</v>
      </c>
      <c r="D28" s="0" t="n">
        <f aca="false">EXP(E28)</f>
        <v>1.36429249058889</v>
      </c>
      <c r="E28" s="0" t="n">
        <f aca="false">(0.063*A28-1.395)/((1-A28/67)^0.5)</f>
        <v>0.310635972348782</v>
      </c>
      <c r="F28" s="0" t="n">
        <f aca="false">8.66*10^-5*A28+6.73*10^-3</f>
        <v>0.0089816</v>
      </c>
      <c r="G28" s="0" t="n">
        <v>120</v>
      </c>
      <c r="H28" s="0" t="n">
        <f aca="false">G28+22-1.5*A28</f>
        <v>103</v>
      </c>
      <c r="I28" s="0" t="n">
        <f aca="false">H28+((C28-E28)/F28)^0.5</f>
        <v>135.681125728944</v>
      </c>
      <c r="J28" s="0" t="n">
        <f aca="false">H28-((C28-E28)/F28)^0.5</f>
        <v>70.3188742710562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0000</v>
      </c>
      <c r="C29" s="0" t="n">
        <f aca="false">LN(B29)</f>
        <v>9.90348755253613</v>
      </c>
      <c r="D29" s="0" t="n">
        <f aca="false">EXP(E29)</f>
        <v>1.48591490565699</v>
      </c>
      <c r="E29" s="0" t="n">
        <f aca="false">(0.063*A29-1.395)/((1-A29/67)^0.5)</f>
        <v>0.396030680629671</v>
      </c>
      <c r="F29" s="0" t="n">
        <f aca="false">8.66*10^-5*A29+6.73*10^-3</f>
        <v>0.0090682</v>
      </c>
      <c r="G29" s="0" t="n">
        <v>120</v>
      </c>
      <c r="H29" s="0" t="n">
        <f aca="false">G29+22-1.5*A29</f>
        <v>101.5</v>
      </c>
      <c r="I29" s="0" t="n">
        <f aca="false">H29+((C29-E29)/F29)^0.5</f>
        <v>133.879611751442</v>
      </c>
      <c r="J29" s="0" t="n">
        <f aca="false">H29-((C29-E29)/F29)^0.5</f>
        <v>69.1203882485578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20000</v>
      </c>
      <c r="C30" s="0" t="n">
        <f aca="false">LN(B30)</f>
        <v>9.90348755253613</v>
      </c>
      <c r="D30" s="0" t="n">
        <f aca="false">EXP(E30)</f>
        <v>1.62198434305943</v>
      </c>
      <c r="E30" s="0" t="n">
        <f aca="false">(0.063*A30-1.395)/((1-A30/67)^0.5)</f>
        <v>0.483650302785613</v>
      </c>
      <c r="F30" s="0" t="n">
        <f aca="false">8.66*10^-5*A30+6.73*10^-3</f>
        <v>0.0091548</v>
      </c>
      <c r="G30" s="0" t="n">
        <v>120</v>
      </c>
      <c r="H30" s="0" t="n">
        <f aca="false">G30+22-1.5*A30</f>
        <v>100</v>
      </c>
      <c r="I30" s="0" t="n">
        <f aca="false">H30+((C30-E30)/F30)^0.5</f>
        <v>132.077260363501</v>
      </c>
      <c r="J30" s="0" t="n">
        <f aca="false">H30-((C30-E30)/F30)^0.5</f>
        <v>67.9227396364987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20000</v>
      </c>
      <c r="C31" s="0" t="n">
        <f aca="false">LN(B31)</f>
        <v>9.90348755253613</v>
      </c>
      <c r="D31" s="0" t="n">
        <f aca="false">EXP(E31)</f>
        <v>1.7746916500154</v>
      </c>
      <c r="E31" s="0" t="n">
        <f aca="false">(0.063*A31-1.395)/((1-A31/67)^0.5)</f>
        <v>0.573626689535423</v>
      </c>
      <c r="F31" s="0" t="n">
        <f aca="false">8.66*10^-5*A31+6.73*10^-3</f>
        <v>0.0092414</v>
      </c>
      <c r="G31" s="0" t="n">
        <v>120</v>
      </c>
      <c r="H31" s="0" t="n">
        <f aca="false">G31+22-1.5*A31</f>
        <v>98.5</v>
      </c>
      <c r="I31" s="0" t="n">
        <f aca="false">H31+((C31-E31)/F31)^0.5</f>
        <v>130.273766476972</v>
      </c>
      <c r="J31" s="0" t="n">
        <f aca="false">H31-((C31-E31)/F31)^0.5</f>
        <v>66.7262335230283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20000</v>
      </c>
      <c r="C32" s="0" t="n">
        <f aca="false">LN(B32)</f>
        <v>9.90348755253613</v>
      </c>
      <c r="D32" s="0" t="n">
        <f aca="false">EXP(E32)</f>
        <v>1.94663751849545</v>
      </c>
      <c r="E32" s="0" t="n">
        <f aca="false">(0.063*A32-1.395)/((1-A32/67)^0.5)</f>
        <v>0.666103534684301</v>
      </c>
      <c r="F32" s="0" t="n">
        <f aca="false">8.66*10^-5*A32+6.73*10^-3</f>
        <v>0.009328</v>
      </c>
      <c r="G32" s="0" t="n">
        <v>120</v>
      </c>
      <c r="H32" s="0" t="n">
        <f aca="false">G32+22-1.5*A32</f>
        <v>97</v>
      </c>
      <c r="I32" s="0" t="n">
        <f aca="false">H32+((C32-E32)/F32)^0.5</f>
        <v>128.468803499347</v>
      </c>
      <c r="J32" s="0" t="n">
        <f aca="false">H32-((C32-E32)/F32)^0.5</f>
        <v>65.531196500653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0000</v>
      </c>
      <c r="C33" s="0" t="n">
        <f aca="false">LN(B33)</f>
        <v>9.90348755253613</v>
      </c>
      <c r="D33" s="0" t="n">
        <f aca="false">EXP(E33)</f>
        <v>2.1409246342226</v>
      </c>
      <c r="E33" s="0" t="n">
        <f aca="false">(0.063*A33-1.395)/((1-A33/67)^0.5)</f>
        <v>0.761237807784138</v>
      </c>
      <c r="F33" s="0" t="n">
        <f aca="false">8.66*10^-5*A33+6.73*10^-3</f>
        <v>0.0094146</v>
      </c>
      <c r="G33" s="0" t="n">
        <v>120</v>
      </c>
      <c r="H33" s="0" t="n">
        <f aca="false">G33+22-1.5*A33</f>
        <v>95.5</v>
      </c>
      <c r="I33" s="0" t="n">
        <f aca="false">H33+((C33-E33)/F33)^0.5</f>
        <v>126.662020154196</v>
      </c>
      <c r="J33" s="0" t="n">
        <f aca="false">H33-((C33-E33)/F33)^0.5</f>
        <v>64.3379798458043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0000</v>
      </c>
      <c r="C34" s="0" t="n">
        <f aca="false">LN(B34)</f>
        <v>9.90348755253613</v>
      </c>
      <c r="D34" s="0" t="n">
        <f aca="false">EXP(E34)</f>
        <v>2.36127424258084</v>
      </c>
      <c r="E34" s="0" t="n">
        <f aca="false">(0.063*A34-1.395)/((1-A34/67)^0.5)</f>
        <v>0.859201406622951</v>
      </c>
      <c r="F34" s="0" t="n">
        <f aca="false">8.66*10^-5*A34+6.73*10^-3</f>
        <v>0.0095012</v>
      </c>
      <c r="G34" s="0" t="n">
        <v>120</v>
      </c>
      <c r="H34" s="0" t="n">
        <f aca="false">G34+22-1.5*A34</f>
        <v>94</v>
      </c>
      <c r="I34" s="0" t="n">
        <f aca="false">H34+((C34-E34)/F34)^0.5</f>
        <v>124.853036793394</v>
      </c>
      <c r="J34" s="0" t="n">
        <f aca="false">H34-((C34-E34)/F34)^0.5</f>
        <v>63.1469632066061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0000</v>
      </c>
      <c r="C35" s="0" t="n">
        <f aca="false">LN(B35)</f>
        <v>9.90348755253613</v>
      </c>
      <c r="D35" s="0" t="n">
        <f aca="false">EXP(E35)</f>
        <v>2.61217464250067</v>
      </c>
      <c r="E35" s="0" t="n">
        <f aca="false">(0.063*A35-1.395)/((1-A35/67)^0.5)</f>
        <v>0.960183070779612</v>
      </c>
      <c r="F35" s="0" t="n">
        <f aca="false">8.66*10^-5*A35+6.73*10^-3</f>
        <v>0.0095878</v>
      </c>
      <c r="G35" s="0" t="n">
        <v>120</v>
      </c>
      <c r="H35" s="0" t="n">
        <f aca="false">G35+22-1.5*A35</f>
        <v>92.5</v>
      </c>
      <c r="I35" s="0" t="n">
        <f aca="false">H35+((C35-E35)/F35)^0.5</f>
        <v>123.04144109712</v>
      </c>
      <c r="J35" s="0" t="n">
        <f aca="false">H35-((C35-E35)/F35)^0.5</f>
        <v>61.9585589028802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20000</v>
      </c>
      <c r="C36" s="0" t="n">
        <f aca="false">LN(B36)</f>
        <v>9.90348755253613</v>
      </c>
      <c r="D36" s="0" t="n">
        <f aca="false">EXP(E36)</f>
        <v>2.89907177074408</v>
      </c>
      <c r="E36" s="0" t="n">
        <f aca="false">(0.063*A36-1.395)/((1-A36/67)^0.5)</f>
        <v>1.06439060670243</v>
      </c>
      <c r="F36" s="0" t="n">
        <f aca="false">8.66*10^-5*A36+6.73*10^-3</f>
        <v>0.0096744</v>
      </c>
      <c r="G36" s="0" t="n">
        <v>120</v>
      </c>
      <c r="H36" s="0" t="n">
        <f aca="false">G36+22-1.5*A36</f>
        <v>91</v>
      </c>
      <c r="I36" s="0" t="n">
        <f aca="false">H36+((C36-E36)/F36)^0.5</f>
        <v>121.226783032506</v>
      </c>
      <c r="J36" s="0" t="n">
        <f aca="false">H36-((C36-E36)/F36)^0.5</f>
        <v>60.7732169674942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20000</v>
      </c>
      <c r="C37" s="0" t="n">
        <f aca="false">LN(B37)</f>
        <v>9.90348755253613</v>
      </c>
      <c r="D37" s="0" t="n">
        <f aca="false">EXP(E37)</f>
        <v>3.22861575452879</v>
      </c>
      <c r="E37" s="0" t="n">
        <f aca="false">(0.063*A37-1.395)/((1-A37/67)^0.5)</f>
        <v>1.17205348640751</v>
      </c>
      <c r="F37" s="0" t="n">
        <f aca="false">8.66*10^-5*A37+6.73*10^-3</f>
        <v>0.009761</v>
      </c>
      <c r="G37" s="0" t="n">
        <v>120</v>
      </c>
      <c r="H37" s="0" t="n">
        <f aca="false">G37+22-1.5*A37</f>
        <v>89.5</v>
      </c>
      <c r="I37" s="0" t="n">
        <f aca="false">H37+((C37-E37)/F37)^0.5</f>
        <v>119.408568909676</v>
      </c>
      <c r="J37" s="0" t="n">
        <f aca="false">H37-((C37-E37)/F37)^0.5</f>
        <v>59.591431090324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20000</v>
      </c>
      <c r="C38" s="0" t="n">
        <f aca="false">LN(B38)</f>
        <v>9.90348755253613</v>
      </c>
      <c r="D38" s="0" t="n">
        <f aca="false">EXP(E38)</f>
        <v>3.60898257223573</v>
      </c>
      <c r="E38" s="0" t="n">
        <f aca="false">(0.063*A38-1.395)/((1-A38/67)^0.5)</f>
        <v>1.28342589667579</v>
      </c>
      <c r="F38" s="0" t="n">
        <f aca="false">8.66*10^-5*A38+6.73*10^-3</f>
        <v>0.0098476</v>
      </c>
      <c r="G38" s="0" t="n">
        <v>120</v>
      </c>
      <c r="H38" s="0" t="n">
        <f aca="false">G38+22-1.5*A38</f>
        <v>88</v>
      </c>
      <c r="I38" s="0" t="n">
        <f aca="false">H38+((C38-E38)/F38)^0.5</f>
        <v>117.586254332276</v>
      </c>
      <c r="J38" s="0" t="n">
        <f aca="false">H38-((C38-E38)/F38)^0.5</f>
        <v>58.4137456677236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0000</v>
      </c>
      <c r="C39" s="0" t="n">
        <f aca="false">LN(B39)</f>
        <v>9.90348755253613</v>
      </c>
      <c r="D39" s="0" t="n">
        <f aca="false">EXP(E39)</f>
        <v>4.05029749727959</v>
      </c>
      <c r="E39" s="0" t="n">
        <f aca="false">(0.063*A39-1.395)/((1-A39/67)^0.5)</f>
        <v>1.3987903345391</v>
      </c>
      <c r="F39" s="0" t="n">
        <f aca="false">8.66*10^-5*A39+6.73*10^-3</f>
        <v>0.0099342</v>
      </c>
      <c r="G39" s="0" t="n">
        <v>120</v>
      </c>
      <c r="H39" s="0" t="n">
        <f aca="false">G39+22-1.5*A39</f>
        <v>86.5</v>
      </c>
      <c r="I39" s="0" t="n">
        <f aca="false">H39+((C39-E39)/F39)^0.5</f>
        <v>115.759235785335</v>
      </c>
      <c r="J39" s="0" t="n">
        <f aca="false">H39-((C39-E39)/F39)^0.5</f>
        <v>57.2407642146651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20000</v>
      </c>
      <c r="C40" s="0" t="n">
        <f aca="false">LN(B40)</f>
        <v>9.90348755253613</v>
      </c>
      <c r="D40" s="0" t="n">
        <f aca="false">EXP(E40)</f>
        <v>4.56519792065662</v>
      </c>
      <c r="E40" s="0" t="n">
        <f aca="false">(0.063*A40-1.395)/((1-A40/67)^0.5)</f>
        <v>1.51846186922025</v>
      </c>
      <c r="F40" s="0" t="n">
        <f aca="false">8.66*10^-5*A40+6.73*10^-3</f>
        <v>0.0100208</v>
      </c>
      <c r="G40" s="0" t="n">
        <v>120</v>
      </c>
      <c r="H40" s="0" t="n">
        <f aca="false">G40+22-1.5*A40</f>
        <v>85</v>
      </c>
      <c r="I40" s="0" t="n">
        <f aca="false">H40+((C40-E40)/F40)^0.5</f>
        <v>113.926840531884</v>
      </c>
      <c r="J40" s="0" t="n">
        <f aca="false">H40-((C40-E40)/F40)^0.5</f>
        <v>56.0731594681165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20000</v>
      </c>
      <c r="C41" s="0" t="n">
        <f aca="false">LN(B41)</f>
        <v>9.90348755253613</v>
      </c>
      <c r="D41" s="0" t="n">
        <f aca="false">EXP(E41)</f>
        <v>5.16958917626924</v>
      </c>
      <c r="E41" s="0" t="n">
        <f aca="false">(0.063*A41-1.395)/((1-A41/67)^0.5)</f>
        <v>1.64279322235897</v>
      </c>
      <c r="F41" s="0" t="n">
        <f aca="false">8.66*10^-5*A41+6.73*10^-3</f>
        <v>0.0101074</v>
      </c>
      <c r="G41" s="0" t="n">
        <v>120</v>
      </c>
      <c r="H41" s="0" t="n">
        <f aca="false">G41+22-1.5*A41</f>
        <v>83.5</v>
      </c>
      <c r="I41" s="0" t="n">
        <f aca="false">H41+((C41-E41)/F41)^0.5</f>
        <v>112.088314394967</v>
      </c>
      <c r="J41" s="0" t="n">
        <f aca="false">H41-((C41-E41)/F41)^0.5</f>
        <v>54.9116856050326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20000</v>
      </c>
      <c r="C42" s="0" t="n">
        <f aca="false">LN(B42)</f>
        <v>9.90348755253613</v>
      </c>
      <c r="D42" s="0" t="n">
        <f aca="false">EXP(E42)</f>
        <v>5.88367084121611</v>
      </c>
      <c r="E42" s="0" t="n">
        <f aca="false">(0.063*A42-1.395)/((1-A42/67)^0.5)</f>
        <v>1.77218085984473</v>
      </c>
      <c r="F42" s="0" t="n">
        <f aca="false">8.66*10^-5*A42+6.73*10^-3</f>
        <v>0.010194</v>
      </c>
      <c r="G42" s="0" t="n">
        <v>120</v>
      </c>
      <c r="H42" s="0" t="n">
        <f aca="false">G42+22-1.5*A42</f>
        <v>82</v>
      </c>
      <c r="I42" s="0" t="n">
        <f aca="false">H42+((C42-E42)/F42)^0.5</f>
        <v>110.242806874499</v>
      </c>
      <c r="J42" s="0" t="n">
        <f aca="false">H42-((C42-E42)/F42)^0.5</f>
        <v>53.7571931255014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20000</v>
      </c>
      <c r="C43" s="0" t="n">
        <f aca="false">LN(B43)</f>
        <v>9.90348755253613</v>
      </c>
      <c r="D43" s="0" t="n">
        <f aca="false">EXP(E43)</f>
        <v>6.73334698646859</v>
      </c>
      <c r="E43" s="0" t="n">
        <f aca="false">(0.063*A43-1.395)/((1-A43/67)^0.5)</f>
        <v>1.90707234343035</v>
      </c>
      <c r="F43" s="0" t="n">
        <f aca="false">8.66*10^-5*A43+6.73*10^-3</f>
        <v>0.0102806</v>
      </c>
      <c r="G43" s="0" t="n">
        <v>120</v>
      </c>
      <c r="H43" s="0" t="n">
        <f aca="false">G43+22-1.5*A43</f>
        <v>80.5</v>
      </c>
      <c r="I43" s="0" t="n">
        <f aca="false">H43+((C43-E43)/F43)^0.5</f>
        <v>108.389352876013</v>
      </c>
      <c r="J43" s="0" t="n">
        <f aca="false">H43-((C43-E43)/F43)^0.5</f>
        <v>52.6106471239874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20000</v>
      </c>
      <c r="C44" s="0" t="n">
        <f aca="false">LN(B44)</f>
        <v>9.90348755253613</v>
      </c>
      <c r="D44" s="0" t="n">
        <f aca="false">EXP(E44)</f>
        <v>7.75218906532208</v>
      </c>
      <c r="E44" s="0" t="n">
        <f aca="false">(0.063*A44-1.395)/((1-A44/67)^0.5)</f>
        <v>2.04797526352249</v>
      </c>
      <c r="F44" s="0" t="n">
        <f aca="false">8.66*10^-5*A44+6.73*10^-3</f>
        <v>0.0103672</v>
      </c>
      <c r="G44" s="0" t="n">
        <v>120</v>
      </c>
      <c r="H44" s="0" t="n">
        <f aca="false">G44+22-1.5*A44</f>
        <v>79</v>
      </c>
      <c r="I44" s="0" t="n">
        <f aca="false">H44+((C44-E44)/F44)^0.5</f>
        <v>106.526850091924</v>
      </c>
      <c r="J44" s="0" t="n">
        <f aca="false">H44-((C44-E44)/F44)^0.5</f>
        <v>51.473149908076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20000</v>
      </c>
      <c r="C45" s="0" t="n">
        <f aca="false">LN(B45)</f>
        <v>9.90348755253613</v>
      </c>
      <c r="D45" s="0" t="n">
        <f aca="false">EXP(E45)</f>
        <v>8.98420623790283</v>
      </c>
      <c r="E45" s="0" t="n">
        <f aca="false">(0.063*A45-1.395)/((1-A45/67)^0.5)</f>
        <v>2.1954681733061</v>
      </c>
      <c r="F45" s="0" t="n">
        <f aca="false">8.66*10^-5*A45+6.73*10^-3</f>
        <v>0.0104538</v>
      </c>
      <c r="G45" s="0" t="n">
        <v>120</v>
      </c>
      <c r="H45" s="0" t="n">
        <f aca="false">G45+22-1.5*A45</f>
        <v>77.5</v>
      </c>
      <c r="I45" s="0" t="n">
        <f aca="false">H45+((C45-E45)/F45)^0.5</f>
        <v>104.654030747457</v>
      </c>
      <c r="J45" s="0" t="n">
        <f aca="false">H45-((C45-E45)/F45)^0.5</f>
        <v>50.3459692525426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20000</v>
      </c>
      <c r="C46" s="0" t="n">
        <f aca="false">LN(B46)</f>
        <v>9.90348755253613</v>
      </c>
      <c r="D46" s="0" t="n">
        <f aca="false">EXP(E46)</f>
        <v>10.4878147058851</v>
      </c>
      <c r="E46" s="0" t="n">
        <f aca="false">(0.063*A46-1.395)/((1-A46/67)^0.5)</f>
        <v>2.35021407905563</v>
      </c>
      <c r="F46" s="0" t="n">
        <f aca="false">8.66*10^-5*A46+6.73*10^-3</f>
        <v>0.0105404</v>
      </c>
      <c r="G46" s="0" t="n">
        <v>120</v>
      </c>
      <c r="H46" s="0" t="n">
        <f aca="false">G46+22-1.5*A46</f>
        <v>76</v>
      </c>
      <c r="I46" s="0" t="n">
        <f aca="false">H46+((C46-E46)/F46)^0.5</f>
        <v>102.769425961013</v>
      </c>
      <c r="J46" s="0" t="n">
        <f aca="false">H46-((C46-E46)/F46)^0.5</f>
        <v>49.2305740389869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20000</v>
      </c>
      <c r="C47" s="0" t="n">
        <f aca="false">LN(B47)</f>
        <v>9.90348755253613</v>
      </c>
      <c r="D47" s="0" t="n">
        <f aca="false">EXP(E47)</f>
        <v>12.3416192243907</v>
      </c>
      <c r="E47" s="0" t="n">
        <f aca="false">(0.063*A47-1.395)/((1-A47/67)^0.5)</f>
        <v>2.51297722740469</v>
      </c>
      <c r="F47" s="0" t="n">
        <f aca="false">8.66*10^-5*A47+6.73*10^-3</f>
        <v>0.010627</v>
      </c>
      <c r="G47" s="0" t="n">
        <v>120</v>
      </c>
      <c r="H47" s="0" t="n">
        <f aca="false">G47+22-1.5*A47</f>
        <v>74.5</v>
      </c>
      <c r="I47" s="0" t="n">
        <f aca="false">H47+((C47-E47)/F47)^0.5</f>
        <v>100.871320307908</v>
      </c>
      <c r="J47" s="0" t="n">
        <f aca="false">H47-((C47-E47)/F47)^0.5</f>
        <v>48.1286796920918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0000</v>
      </c>
      <c r="C48" s="0" t="n">
        <f aca="false">LN(B48)</f>
        <v>9.90348755253613</v>
      </c>
      <c r="D48" s="0" t="n">
        <f aca="false">EXP(E48)</f>
        <v>14.6529867779486</v>
      </c>
      <c r="E48" s="0" t="n">
        <f aca="false">(0.063*A48-1.395)/((1-A48/67)^0.5)</f>
        <v>2.68464419031115</v>
      </c>
      <c r="F48" s="0" t="n">
        <f aca="false">8.66*10^-5*A48+6.73*10^-3</f>
        <v>0.0107136</v>
      </c>
      <c r="G48" s="0" t="n">
        <v>120</v>
      </c>
      <c r="H48" s="0" t="n">
        <f aca="false">G48+22-1.5*A48</f>
        <v>73</v>
      </c>
      <c r="I48" s="0" t="n">
        <f aca="false">H48+((C48-E48)/F48)^0.5</f>
        <v>98.9576932165638</v>
      </c>
      <c r="J48" s="0" t="n">
        <f aca="false">H48-((C48-E48)/F48)^0.5</f>
        <v>47.0423067834362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20000</v>
      </c>
      <c r="C49" s="0" t="n">
        <f aca="false">LN(B49)</f>
        <v>9.90348755253613</v>
      </c>
      <c r="D49" s="0" t="n">
        <f aca="false">EXP(E49)</f>
        <v>17.5710140799939</v>
      </c>
      <c r="E49" s="0" t="n">
        <f aca="false">(0.063*A49-1.395)/((1-A49/67)^0.5)</f>
        <v>2.86625061709544</v>
      </c>
      <c r="F49" s="0" t="n">
        <f aca="false">8.66*10^-5*A49+6.73*10^-3</f>
        <v>0.0108002</v>
      </c>
      <c r="G49" s="0" t="n">
        <v>120</v>
      </c>
      <c r="H49" s="0" t="n">
        <f aca="false">G49+22-1.5*A49</f>
        <v>71.5</v>
      </c>
      <c r="I49" s="0" t="n">
        <f aca="false">H49+((C49-E49)/F49)^0.5</f>
        <v>97.0261424067843</v>
      </c>
      <c r="J49" s="0" t="n">
        <f aca="false">H49-((C49-E49)/F49)^0.5</f>
        <v>45.9738575932157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20000</v>
      </c>
      <c r="C50" s="0" t="n">
        <f aca="false">LN(B50)</f>
        <v>9.90348755253613</v>
      </c>
      <c r="D50" s="0" t="n">
        <f aca="false">EXP(E50)</f>
        <v>21.3065716589409</v>
      </c>
      <c r="E50" s="0" t="n">
        <f aca="false">(0.063*A50-1.395)/((1-A50/67)^0.5)</f>
        <v>3.059015553719</v>
      </c>
      <c r="F50" s="0" t="n">
        <f aca="false">8.66*10^-5*A50+6.73*10^-3</f>
        <v>0.0108868</v>
      </c>
      <c r="G50" s="0" t="n">
        <v>120</v>
      </c>
      <c r="H50" s="0" t="n">
        <f aca="false">G50+22-1.5*A50</f>
        <v>70</v>
      </c>
      <c r="I50" s="0" t="n">
        <f aca="false">H50+((C50-E50)/F50)^0.5</f>
        <v>95.0737824387878</v>
      </c>
      <c r="J50" s="0" t="n">
        <f aca="false">H50-((C50-E50)/F50)^0.5</f>
        <v>44.9262175612122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20000</v>
      </c>
      <c r="C51" s="0" t="n">
        <f aca="false">LN(B51)</f>
        <v>9.90348755253613</v>
      </c>
      <c r="D51" s="0" t="n">
        <f aca="false">EXP(E51)</f>
        <v>26.1640415089017</v>
      </c>
      <c r="E51" s="0" t="n">
        <f aca="false">(0.063*A51-1.395)/((1-A51/67)^0.5)</f>
        <v>3.26438600658684</v>
      </c>
      <c r="F51" s="0" t="n">
        <f aca="false">8.66*10^-5*A51+6.73*10^-3</f>
        <v>0.0109734</v>
      </c>
      <c r="G51" s="0" t="n">
        <v>120</v>
      </c>
      <c r="H51" s="0" t="n">
        <f aca="false">G51+22-1.5*A51</f>
        <v>68.5</v>
      </c>
      <c r="I51" s="0" t="n">
        <f aca="false">H51+((C51-E51)/F51)^0.5</f>
        <v>93.0971081403285</v>
      </c>
      <c r="J51" s="0" t="n">
        <f aca="false">H51-((C51-E51)/F51)^0.5</f>
        <v>43.9028918596715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20000</v>
      </c>
      <c r="C52" s="0" t="n">
        <f aca="false">LN(B52)</f>
        <v>9.90348755253613</v>
      </c>
      <c r="D52" s="0" t="n">
        <f aca="false">EXP(E52)</f>
        <v>32.5929362981596</v>
      </c>
      <c r="E52" s="0" t="n">
        <f aca="false">(0.063*A52-1.395)/((1-A52/67)^0.5)</f>
        <v>3.48409558692403</v>
      </c>
      <c r="F52" s="0" t="n">
        <f aca="false">8.66*10^-5*A52+6.73*10^-3</f>
        <v>0.01106</v>
      </c>
      <c r="G52" s="0" t="n">
        <v>120</v>
      </c>
      <c r="H52" s="0" t="n">
        <f aca="false">G52+22-1.5*A52</f>
        <v>67</v>
      </c>
      <c r="I52" s="0" t="n">
        <f aca="false">H52+((C52-E52)/F52)^0.5</f>
        <v>91.091807461546</v>
      </c>
      <c r="J52" s="0" t="n">
        <f aca="false">H52-((C52-E52)/F52)^0.5</f>
        <v>42.908192538454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20000</v>
      </c>
      <c r="C53" s="0" t="n">
        <f aca="false">LN(B53)</f>
        <v>9.90348755253613</v>
      </c>
      <c r="D53" s="0" t="n">
        <f aca="false">EXP(E53)</f>
        <v>41.274415756916</v>
      </c>
      <c r="E53" s="0" t="n">
        <f aca="false">(0.063*A53-1.395)/((1-A53/67)^0.5)</f>
        <v>3.72024283481603</v>
      </c>
      <c r="F53" s="0" t="n">
        <f aca="false">8.66*10^-5*A53+6.73*10^-3</f>
        <v>0.0111466</v>
      </c>
      <c r="G53" s="0" t="n">
        <v>120</v>
      </c>
      <c r="H53" s="0" t="n">
        <f aca="false">G53+22-1.5*A53</f>
        <v>65.5</v>
      </c>
      <c r="I53" s="0" t="n">
        <f aca="false">H53+((C53-E53)/F53)^0.5</f>
        <v>89.0524998274558</v>
      </c>
      <c r="J53" s="0" t="n">
        <f aca="false">H53-((C53-E53)/F53)^0.5</f>
        <v>41.9475001725442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20000</v>
      </c>
      <c r="C54" s="0" t="n">
        <f aca="false">LN(B54)</f>
        <v>9.90348755253613</v>
      </c>
      <c r="D54" s="0" t="n">
        <f aca="false">EXP(E54)</f>
        <v>53.2712914986095</v>
      </c>
      <c r="E54" s="0" t="n">
        <f aca="false">(0.063*A54-1.395)/((1-A54/67)^0.5)</f>
        <v>3.97539756502416</v>
      </c>
      <c r="F54" s="0" t="n">
        <f aca="false">8.66*10^-5*A54+6.73*10^-3</f>
        <v>0.0112332</v>
      </c>
      <c r="G54" s="0" t="n">
        <v>120</v>
      </c>
      <c r="H54" s="0" t="n">
        <f aca="false">G54+22-1.5*A54</f>
        <v>64</v>
      </c>
      <c r="I54" s="0" t="n">
        <f aca="false">H54+((C54-E54)/F54)^0.5</f>
        <v>86.9723618319806</v>
      </c>
      <c r="J54" s="0" t="n">
        <f aca="false">H54-((C54-E54)/F54)^0.5</f>
        <v>41.0276381680194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20000</v>
      </c>
      <c r="C55" s="0" t="n">
        <f aca="false">LN(B55)</f>
        <v>9.90348755253613</v>
      </c>
      <c r="D55" s="0" t="n">
        <f aca="false">EXP(E55)</f>
        <v>70.2983235856143</v>
      </c>
      <c r="E55" s="0" t="n">
        <f aca="false">(0.063*A55-1.395)/((1-A55/67)^0.5)</f>
        <v>4.25274795195496</v>
      </c>
      <c r="F55" s="0" t="n">
        <f aca="false">8.66*10^-5*A55+6.73*10^-3</f>
        <v>0.0113198</v>
      </c>
      <c r="G55" s="0" t="n">
        <v>120</v>
      </c>
      <c r="H55" s="0" t="n">
        <f aca="false">G55+22-1.5*A55</f>
        <v>62.5</v>
      </c>
      <c r="I55" s="0" t="n">
        <f aca="false">H55+((C55-E55)/F55)^0.5</f>
        <v>84.8425773611512</v>
      </c>
      <c r="J55" s="0" t="n">
        <f aca="false">H55-((C55-E55)/F55)^0.5</f>
        <v>40.1574226388488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20000</v>
      </c>
      <c r="C56" s="0" t="n">
        <f aca="false">LN(B56)</f>
        <v>9.90348755253613</v>
      </c>
      <c r="D56" s="0" t="n">
        <f aca="false">EXP(E56)</f>
        <v>95.2312598331413</v>
      </c>
      <c r="E56" s="0" t="n">
        <f aca="false">(0.063*A56-1.395)/((1-A56/67)^0.5)</f>
        <v>4.55630824749093</v>
      </c>
      <c r="F56" s="0" t="n">
        <f aca="false">8.66*10^-5*A56+6.73*10^-3</f>
        <v>0.0114064</v>
      </c>
      <c r="G56" s="0" t="n">
        <v>120</v>
      </c>
      <c r="H56" s="0" t="n">
        <f aca="false">G56+22-1.5*A56</f>
        <v>61</v>
      </c>
      <c r="I56" s="0" t="n">
        <f aca="false">H56+((C56-E56)/F56)^0.5</f>
        <v>82.6515042712426</v>
      </c>
      <c r="J56" s="0" t="n">
        <f aca="false">H56-((C56-E56)/F56)^0.5</f>
        <v>39.3484957287574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20000</v>
      </c>
      <c r="C57" s="0" t="n">
        <f aca="false">LN(B57)</f>
        <v>9.90348755253613</v>
      </c>
      <c r="D57" s="0" t="n">
        <f aca="false">EXP(E57)</f>
        <v>133.115766331963</v>
      </c>
      <c r="E57" s="0" t="n">
        <f aca="false">(0.063*A57-1.395)/((1-A57/67)^0.5)</f>
        <v>4.89121917317145</v>
      </c>
      <c r="F57" s="0" t="n">
        <f aca="false">8.66*10^-5*A57+6.73*10^-3</f>
        <v>0.011493</v>
      </c>
      <c r="G57" s="0" t="n">
        <v>120</v>
      </c>
      <c r="H57" s="0" t="n">
        <f aca="false">G57+22-1.5*A57</f>
        <v>59.5</v>
      </c>
      <c r="I57" s="0" t="n">
        <f aca="false">H57+((C57-E57)/F57)^0.5</f>
        <v>80.3833638460677</v>
      </c>
      <c r="J57" s="0" t="n">
        <f aca="false">H57-((C57-E57)/F57)^0.5</f>
        <v>38.6166361539323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20000</v>
      </c>
      <c r="C58" s="0" t="n">
        <f aca="false">LN(B58)</f>
        <v>9.90348755253613</v>
      </c>
      <c r="D58" s="0" t="n">
        <f aca="false">EXP(E58)</f>
        <v>193.29052036339</v>
      </c>
      <c r="E58" s="0" t="n">
        <f aca="false">(0.063*A58-1.395)/((1-A58/67)^0.5)</f>
        <v>5.26419434395322</v>
      </c>
      <c r="F58" s="0" t="n">
        <f aca="false">8.66*10^-5*A58+6.73*10^-3</f>
        <v>0.0115796</v>
      </c>
      <c r="G58" s="0" t="n">
        <v>120</v>
      </c>
      <c r="H58" s="0" t="n">
        <f aca="false">G58+22-1.5*A58</f>
        <v>58</v>
      </c>
      <c r="I58" s="0" t="n">
        <f aca="false">H58+((C58-E58)/F58)^0.5</f>
        <v>78.01608477993</v>
      </c>
      <c r="J58" s="0" t="n">
        <f aca="false">H58-((C58-E58)/F58)^0.5</f>
        <v>37.98391522007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20000</v>
      </c>
      <c r="C59" s="0" t="n">
        <f aca="false">LN(B59)</f>
        <v>9.90348755253613</v>
      </c>
      <c r="D59" s="0" t="n">
        <f aca="false">EXP(E59)</f>
        <v>294.183894458303</v>
      </c>
      <c r="E59" s="0" t="n">
        <f aca="false">(0.063*A59-1.395)/((1-A59/67)^0.5)</f>
        <v>5.68420506315527</v>
      </c>
      <c r="F59" s="0" t="n">
        <f aca="false">8.66*10^-5*A59+6.73*10^-3</f>
        <v>0.0116662</v>
      </c>
      <c r="G59" s="0" t="n">
        <v>120</v>
      </c>
      <c r="H59" s="0" t="n">
        <f aca="false">G59+22-1.5*A59</f>
        <v>56.5</v>
      </c>
      <c r="I59" s="0" t="n">
        <f aca="false">H59+((C59-E59)/F59)^0.5</f>
        <v>75.5175511434604</v>
      </c>
      <c r="J59" s="0" t="n">
        <f aca="false">H59-((C59-E59)/F59)^0.5</f>
        <v>37.4824488565396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20000</v>
      </c>
      <c r="C60" s="0" t="n">
        <f aca="false">LN(B60)</f>
        <v>9.90348755253613</v>
      </c>
      <c r="D60" s="0" t="n">
        <f aca="false">EXP(E60)</f>
        <v>475.121536308871</v>
      </c>
      <c r="E60" s="0" t="n">
        <f aca="false">(0.063*A60-1.395)/((1-A60/67)^0.5)</f>
        <v>6.16357063721995</v>
      </c>
      <c r="F60" s="0" t="n">
        <f aca="false">8.66*10^-5*A60+6.73*10^-3</f>
        <v>0.0117528</v>
      </c>
      <c r="G60" s="0" t="n">
        <v>120</v>
      </c>
      <c r="H60" s="0" t="n">
        <f aca="false">G60+22-1.5*A60</f>
        <v>55</v>
      </c>
      <c r="I60" s="0" t="n">
        <f aca="false">H60+((C60-E60)/F60)^0.5</f>
        <v>72.8385809792395</v>
      </c>
      <c r="J60" s="0" t="n">
        <f aca="false">H60-((C60-E60)/F60)^0.5</f>
        <v>37.1614190207605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20000</v>
      </c>
      <c r="C61" s="0" t="n">
        <f aca="false">LN(B61)</f>
        <v>9.90348755253613</v>
      </c>
      <c r="D61" s="0" t="n">
        <f aca="false">EXP(E61)</f>
        <v>828.6296581353</v>
      </c>
      <c r="E61" s="0" t="n">
        <f aca="false">(0.063*A61-1.395)/((1-A61/67)^0.5)</f>
        <v>6.71977332206973</v>
      </c>
      <c r="F61" s="0" t="n">
        <f aca="false">8.66*10^-5*A61+6.73*10^-3</f>
        <v>0.0118394</v>
      </c>
      <c r="G61" s="0" t="n">
        <v>120</v>
      </c>
      <c r="H61" s="0" t="n">
        <f aca="false">G61+22-1.5*A61</f>
        <v>53.5</v>
      </c>
      <c r="I61" s="0" t="n">
        <f aca="false">H61+((C61-E61)/F61)^0.5</f>
        <v>69.89842706158</v>
      </c>
      <c r="J61" s="0" t="n">
        <f aca="false">H61-((C61-E61)/F61)^0.5</f>
        <v>37.1015729384201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0000</v>
      </c>
      <c r="C62" s="0" t="n">
        <f aca="false">LN(B62)</f>
        <v>9.90348755253613</v>
      </c>
      <c r="D62" s="0" t="n">
        <f aca="false">EXP(E62)</f>
        <v>1601.4224173807</v>
      </c>
      <c r="E62" s="0" t="n">
        <f aca="false">(0.063*A62-1.395)/((1-A62/67)^0.5)</f>
        <v>7.3786475241547</v>
      </c>
      <c r="F62" s="0" t="n">
        <f aca="false">8.66*10^-5*A62+6.73*10^-3</f>
        <v>0.011926</v>
      </c>
      <c r="G62" s="0" t="n">
        <v>120</v>
      </c>
      <c r="H62" s="0" t="n">
        <f aca="false">G62+22-1.5*A62</f>
        <v>52</v>
      </c>
      <c r="I62" s="0" t="n">
        <f aca="false">H62+((C62-E62)/F62)^0.5</f>
        <v>66.5502190276732</v>
      </c>
      <c r="J62" s="0" t="n">
        <f aca="false">H62-((C62-E62)/F62)^0.5</f>
        <v>37.4497809723268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0000</v>
      </c>
      <c r="C63" s="0" t="n">
        <f aca="false">LN(B63)</f>
        <v>9.90348755253613</v>
      </c>
      <c r="D63" s="0" t="n">
        <f aca="false">EXP(E63)</f>
        <v>3570.19167408204</v>
      </c>
      <c r="E63" s="0" t="n">
        <f aca="false">(0.063*A63-1.395)/((1-A63/67)^0.5)</f>
        <v>8.18037456355147</v>
      </c>
      <c r="F63" s="0" t="n">
        <f aca="false">8.66*10^-5*A63+6.73*10^-3</f>
        <v>0.0120126</v>
      </c>
      <c r="G63" s="0" t="n">
        <v>120</v>
      </c>
      <c r="H63" s="0" t="n">
        <f aca="false">G63+22-1.5*A63</f>
        <v>50.5</v>
      </c>
      <c r="I63" s="0" t="n">
        <f aca="false">H63+((C63-E63)/F63)^0.5</f>
        <v>62.4767330620863</v>
      </c>
      <c r="J63" s="0" t="n">
        <f aca="false">H63-((C63-E63)/F63)^0.5</f>
        <v>38.5232669379137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20000</v>
      </c>
      <c r="C64" s="0" t="n">
        <f aca="false">LN(B64)</f>
        <v>9.90348755253613</v>
      </c>
      <c r="D64" s="0" t="n">
        <f aca="false">EXP(E64)</f>
        <v>9816.00229645159</v>
      </c>
      <c r="E64" s="0" t="n">
        <f aca="false">(0.063*A64-1.395)/((1-A64/67)^0.5)</f>
        <v>9.19176922034056</v>
      </c>
      <c r="F64" s="0" t="n">
        <f aca="false">8.66*10^-5*A64+6.73*10^-3</f>
        <v>0.0120992</v>
      </c>
      <c r="G64" s="0" t="n">
        <v>120</v>
      </c>
      <c r="H64" s="0" t="n">
        <f aca="false">G64+22-1.5*A64</f>
        <v>49</v>
      </c>
      <c r="I64" s="0" t="n">
        <f aca="false">H64+((C64-E64)/F64)^0.5</f>
        <v>56.6696535800765</v>
      </c>
      <c r="J64" s="0" t="n">
        <f aca="false">H64-((C64-E64)/F64)^0.5</f>
        <v>41.3303464199235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0000</v>
      </c>
      <c r="C65" s="0" t="n">
        <f aca="false">LN(B65)</f>
        <v>9.90348755253613</v>
      </c>
      <c r="D65" s="0" t="n">
        <f aca="false">EXP(E65)</f>
        <v>37592.0931011089</v>
      </c>
      <c r="E65" s="0" t="n">
        <f aca="false">(0.063*A65-1.395)/((1-A65/67)^0.5)</f>
        <v>10.5345490173998</v>
      </c>
      <c r="F65" s="0" t="n">
        <f aca="false">8.66*10^-5*A65+6.73*10^-3</f>
        <v>0.0121858</v>
      </c>
      <c r="G65" s="0" t="n">
        <v>120</v>
      </c>
      <c r="H65" s="0" t="n">
        <f aca="false">G65+22-1.5*A65</f>
        <v>47.5</v>
      </c>
      <c r="I65" s="0" t="e">
        <f aca="false">H65+((C65-E65)/F65)^0.5</f>
        <v>#NUM!</v>
      </c>
      <c r="J65" s="0" t="e">
        <f aca="false">H65-((C65-E65)/F65)^0.5</f>
        <v>#NUM!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20000</v>
      </c>
      <c r="C66" s="0" t="n">
        <f aca="false">LN(B66)</f>
        <v>9.90348755253613</v>
      </c>
      <c r="D66" s="0" t="n">
        <f aca="false">EXP(E66)</f>
        <v>258325.528364435</v>
      </c>
      <c r="E66" s="0" t="n">
        <f aca="false">(0.063*A66-1.395)/((1-A66/67)^0.5)</f>
        <v>12.4619758064281</v>
      </c>
      <c r="F66" s="0" t="n">
        <f aca="false">8.66*10^-5*A66+6.73*10^-3</f>
        <v>0.0122724</v>
      </c>
      <c r="G66" s="0" t="n">
        <v>120</v>
      </c>
      <c r="H66" s="0" t="n">
        <f aca="false">G66+22-1.5*A66</f>
        <v>46</v>
      </c>
      <c r="I66" s="0" t="e">
        <f aca="false">H66+((C66-E66)/F66)^0.5</f>
        <v>#NUM!</v>
      </c>
      <c r="J66" s="0" t="e">
        <f aca="false">H66-((C66-E66)/F66)^0.5</f>
        <v>#NUM!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20000</v>
      </c>
      <c r="C67" s="0" t="n">
        <f aca="false">LN(B67)</f>
        <v>9.90348755253613</v>
      </c>
      <c r="D67" s="0" t="n">
        <f aca="false">EXP(E67)</f>
        <v>6121880.13412344</v>
      </c>
      <c r="E67" s="0" t="n">
        <f aca="false">(0.063*A67-1.395)/((1-A67/67)^0.5)</f>
        <v>15.6273798187668</v>
      </c>
      <c r="F67" s="0" t="n">
        <f aca="false">8.66*10^-5*A67+6.73*10^-3</f>
        <v>0.012359</v>
      </c>
      <c r="G67" s="0" t="n">
        <v>120</v>
      </c>
      <c r="H67" s="0" t="n">
        <f aca="false">G67+22-1.5*A67</f>
        <v>44.5</v>
      </c>
      <c r="I67" s="0" t="e">
        <f aca="false">H67+((C67-E67)/F67)^0.5</f>
        <v>#NUM!</v>
      </c>
      <c r="J67" s="0" t="e">
        <f aca="false">H67-((C67-E67)/F67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8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4" min="4" style="0" width="5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n">
        <v>21</v>
      </c>
      <c r="C2" s="1" t="s">
        <v>1</v>
      </c>
    </row>
    <row r="3" customFormat="false" ht="13.5" hidden="false" customHeight="false" outlineLevel="0" collapsed="false">
      <c r="B3" s="2"/>
    </row>
    <row r="5" customFormat="false" ht="12.75" hidden="false" customHeight="false" outlineLevel="0" collapsed="false">
      <c r="R5" s="0" t="s">
        <v>2</v>
      </c>
    </row>
    <row r="6" customFormat="false" ht="12.75" hidden="false" customHeight="false" outlineLevel="0" collapsed="false">
      <c r="G6" s="0" t="n">
        <f aca="false">2^0.5</f>
        <v>1.4142135623731</v>
      </c>
    </row>
    <row r="7" customFormat="false" ht="12.75" hidden="false" customHeight="false" outlineLevel="0" collapsed="false">
      <c r="R7" s="0" t="s">
        <v>3</v>
      </c>
      <c r="S7" s="0" t="s">
        <v>4</v>
      </c>
      <c r="T7" s="0" t="s">
        <v>5</v>
      </c>
      <c r="U7" s="0" t="s">
        <v>6</v>
      </c>
      <c r="V7" s="0" t="s">
        <v>7</v>
      </c>
      <c r="W7" s="0" t="s">
        <v>4</v>
      </c>
    </row>
    <row r="8" customFormat="false" ht="13.5" hidden="false" customHeight="false" outlineLevel="0" collapsed="false">
      <c r="R8" s="0" t="n">
        <v>0</v>
      </c>
      <c r="S8" s="0" t="n">
        <f aca="false">W8/1000</f>
        <v>0</v>
      </c>
      <c r="T8" s="0" t="n">
        <v>80</v>
      </c>
      <c r="V8" s="0" t="n">
        <v>81.234504699707</v>
      </c>
      <c r="W8" s="0" t="n">
        <v>0</v>
      </c>
    </row>
    <row r="9" customFormat="false" ht="12.75" hidden="false" customHeight="true" outlineLevel="0" collapsed="false">
      <c r="B9" s="3" t="n">
        <f aca="false">0.001*G6^G11</f>
        <v>23726.566406063</v>
      </c>
      <c r="C9" s="4" t="s">
        <v>8</v>
      </c>
      <c r="R9" s="0" t="n">
        <v>1</v>
      </c>
      <c r="S9" s="0" t="n">
        <f aca="false">W9/1000</f>
        <v>0</v>
      </c>
      <c r="T9" s="0" t="n">
        <v>80</v>
      </c>
      <c r="V9" s="0" t="n">
        <v>82.4385299682617</v>
      </c>
      <c r="W9" s="0" t="n">
        <v>0</v>
      </c>
    </row>
    <row r="10" customFormat="false" ht="13.15" hidden="false" customHeight="true" outlineLevel="0" collapsed="false">
      <c r="A10" s="1" t="s">
        <v>9</v>
      </c>
      <c r="B10" s="3"/>
      <c r="C10" s="4"/>
      <c r="R10" s="0" t="n">
        <v>2</v>
      </c>
      <c r="S10" s="0" t="n">
        <f aca="false">W10/1000</f>
        <v>0</v>
      </c>
      <c r="T10" s="0" t="n">
        <v>80</v>
      </c>
      <c r="V10" s="0" t="n">
        <v>83.6128234863281</v>
      </c>
      <c r="W10" s="0" t="n">
        <v>0</v>
      </c>
    </row>
    <row r="11" customFormat="false" ht="13.9" hidden="false" customHeight="true" outlineLevel="0" collapsed="false">
      <c r="G11" s="0" t="n">
        <v>49</v>
      </c>
      <c r="R11" s="0" t="n">
        <v>3</v>
      </c>
      <c r="S11" s="0" t="n">
        <f aca="false">W11/1000</f>
        <v>0</v>
      </c>
      <c r="T11" s="0" t="n">
        <v>80</v>
      </c>
      <c r="V11" s="0" t="n">
        <v>84.7581253051758</v>
      </c>
      <c r="W11" s="0" t="n">
        <v>0</v>
      </c>
    </row>
    <row r="12" customFormat="false" ht="12.75" hidden="false" customHeight="false" outlineLevel="0" collapsed="false">
      <c r="R12" s="0" t="n">
        <v>4</v>
      </c>
      <c r="S12" s="0" t="n">
        <f aca="false">W12/1000</f>
        <v>0</v>
      </c>
      <c r="T12" s="0" t="n">
        <v>80</v>
      </c>
      <c r="V12" s="0" t="n">
        <v>85.8751525878906</v>
      </c>
      <c r="W12" s="0" t="n">
        <v>0</v>
      </c>
    </row>
    <row r="13" customFormat="false" ht="12.75" hidden="false" customHeight="false" outlineLevel="0" collapsed="false">
      <c r="R13" s="0" t="n">
        <v>5</v>
      </c>
      <c r="S13" s="0" t="n">
        <f aca="false">W13/1000</f>
        <v>0</v>
      </c>
      <c r="T13" s="0" t="n">
        <v>80</v>
      </c>
      <c r="V13" s="0" t="n">
        <v>86.964599609375</v>
      </c>
      <c r="W13" s="0" t="n">
        <v>0</v>
      </c>
    </row>
    <row r="14" customFormat="false" ht="12.75" hidden="false" customHeight="false" outlineLevel="0" collapsed="false">
      <c r="R14" s="0" t="n">
        <v>6</v>
      </c>
      <c r="S14" s="0" t="n">
        <f aca="false">W14/1000</f>
        <v>0</v>
      </c>
      <c r="T14" s="0" t="n">
        <v>80</v>
      </c>
      <c r="V14" s="0" t="n">
        <v>88.0271453857422</v>
      </c>
      <c r="W14" s="0" t="n">
        <v>0</v>
      </c>
    </row>
    <row r="15" customFormat="false" ht="13.5" hidden="false" customHeight="false" outlineLevel="0" collapsed="false">
      <c r="R15" s="0" t="n">
        <v>7</v>
      </c>
      <c r="S15" s="0" t="n">
        <f aca="false">W15/1000</f>
        <v>0</v>
      </c>
      <c r="T15" s="0" t="n">
        <v>80</v>
      </c>
      <c r="V15" s="0" t="n">
        <v>89.0634613037109</v>
      </c>
      <c r="W15" s="0" t="n">
        <v>0</v>
      </c>
    </row>
    <row r="16" customFormat="false" ht="12.75" hidden="false" customHeight="false" outlineLevel="0" collapsed="false">
      <c r="B16" s="2" t="n">
        <v>120</v>
      </c>
      <c r="R16" s="0" t="n">
        <v>8</v>
      </c>
      <c r="S16" s="0" t="n">
        <f aca="false">W16/1000</f>
        <v>0</v>
      </c>
      <c r="T16" s="0" t="n">
        <v>80</v>
      </c>
      <c r="V16" s="0" t="n">
        <v>90.0741882324219</v>
      </c>
      <c r="W16" s="0" t="n">
        <v>0</v>
      </c>
    </row>
    <row r="17" customFormat="false" ht="13.5" hidden="false" customHeight="false" outlineLevel="0" collapsed="false">
      <c r="A17" s="1" t="s">
        <v>10</v>
      </c>
      <c r="B17" s="2"/>
      <c r="C17" s="1" t="s">
        <v>11</v>
      </c>
      <c r="R17" s="0" t="n">
        <v>9</v>
      </c>
      <c r="S17" s="0" t="n">
        <f aca="false">W17/1000</f>
        <v>0</v>
      </c>
      <c r="T17" s="0" t="n">
        <v>80</v>
      </c>
      <c r="V17" s="0" t="n">
        <v>91.0599594116211</v>
      </c>
      <c r="W17" s="0" t="n">
        <v>0</v>
      </c>
    </row>
    <row r="18" customFormat="false" ht="12.75" hidden="false" customHeight="false" outlineLevel="0" collapsed="false">
      <c r="R18" s="0" t="n">
        <v>10</v>
      </c>
      <c r="S18" s="0" t="n">
        <f aca="false">W18/1000</f>
        <v>0</v>
      </c>
      <c r="T18" s="0" t="n">
        <v>80</v>
      </c>
      <c r="V18" s="0" t="n">
        <v>92.0213928222656</v>
      </c>
      <c r="W18" s="0" t="n">
        <v>0</v>
      </c>
    </row>
    <row r="19" customFormat="false" ht="12.75" hidden="false" customHeight="false" outlineLevel="0" collapsed="false">
      <c r="R19" s="0" t="n">
        <v>11</v>
      </c>
      <c r="S19" s="0" t="n">
        <f aca="false">W19/1000</f>
        <v>0</v>
      </c>
      <c r="T19" s="0" t="n">
        <v>80</v>
      </c>
      <c r="V19" s="0" t="n">
        <v>92.9590911865234</v>
      </c>
      <c r="W19" s="0" t="n">
        <v>0</v>
      </c>
    </row>
    <row r="20" customFormat="false" ht="12.75" hidden="false" customHeight="false" outlineLevel="0" collapsed="false">
      <c r="R20" s="0" t="n">
        <v>12</v>
      </c>
      <c r="S20" s="0" t="n">
        <f aca="false">W20/1000</f>
        <v>0</v>
      </c>
      <c r="T20" s="0" t="n">
        <v>80</v>
      </c>
      <c r="V20" s="0" t="n">
        <v>93.8736343383789</v>
      </c>
      <c r="W20" s="0" t="n">
        <v>0</v>
      </c>
    </row>
    <row r="21" customFormat="false" ht="12.75" hidden="false" customHeight="false" outlineLevel="0" collapsed="false">
      <c r="R21" s="0" t="n">
        <v>13</v>
      </c>
      <c r="S21" s="0" t="n">
        <f aca="false">W21/1000</f>
        <v>0</v>
      </c>
      <c r="T21" s="0" t="n">
        <v>80</v>
      </c>
      <c r="V21" s="0" t="n">
        <v>94.7655944824219</v>
      </c>
      <c r="W21" s="0" t="n">
        <v>0</v>
      </c>
    </row>
    <row r="22" customFormat="false" ht="12.75" hidden="false" customHeight="false" outlineLevel="0" collapsed="false">
      <c r="R22" s="0" t="n">
        <v>14</v>
      </c>
      <c r="S22" s="0" t="n">
        <f aca="false">W22/1000</f>
        <v>0</v>
      </c>
      <c r="T22" s="0" t="n">
        <v>80</v>
      </c>
      <c r="V22" s="0" t="n">
        <v>95.6355361938477</v>
      </c>
      <c r="W22" s="0" t="n">
        <v>0</v>
      </c>
    </row>
    <row r="23" customFormat="false" ht="12.75" hidden="false" customHeight="false" outlineLevel="0" collapsed="false">
      <c r="R23" s="0" t="n">
        <v>15</v>
      </c>
      <c r="S23" s="0" t="n">
        <f aca="false">W23/1000</f>
        <v>0</v>
      </c>
      <c r="T23" s="0" t="n">
        <v>80</v>
      </c>
      <c r="V23" s="0" t="n">
        <v>96.484001159668</v>
      </c>
      <c r="W23" s="0" t="n">
        <v>0</v>
      </c>
    </row>
    <row r="24" customFormat="false" ht="12.75" hidden="false" customHeight="false" outlineLevel="0" collapsed="false">
      <c r="R24" s="0" t="n">
        <v>16</v>
      </c>
      <c r="S24" s="0" t="n">
        <f aca="false">W24/1000</f>
        <v>0</v>
      </c>
      <c r="T24" s="0" t="n">
        <v>80</v>
      </c>
      <c r="V24" s="0" t="n">
        <v>97.3115158081055</v>
      </c>
      <c r="W24" s="0" t="n">
        <v>0</v>
      </c>
    </row>
    <row r="25" customFormat="false" ht="12.75" hidden="false" customHeight="false" outlineLevel="0" collapsed="false">
      <c r="R25" s="0" t="n">
        <v>17</v>
      </c>
      <c r="S25" s="0" t="n">
        <f aca="false">W25/1000</f>
        <v>0</v>
      </c>
      <c r="T25" s="0" t="n">
        <v>80</v>
      </c>
      <c r="V25" s="0" t="n">
        <v>98.1185989379883</v>
      </c>
      <c r="W25" s="0" t="n">
        <v>0</v>
      </c>
    </row>
    <row r="26" customFormat="false" ht="12.75" hidden="false" customHeight="false" outlineLevel="0" collapsed="false">
      <c r="R26" s="0" t="n">
        <v>18</v>
      </c>
      <c r="S26" s="0" t="n">
        <f aca="false">W26/1000</f>
        <v>0</v>
      </c>
      <c r="T26" s="0" t="n">
        <v>80</v>
      </c>
      <c r="V26" s="0" t="n">
        <v>98.9057540893555</v>
      </c>
      <c r="W26" s="0" t="n">
        <v>0</v>
      </c>
    </row>
    <row r="27" customFormat="false" ht="12.75" hidden="false" customHeight="false" outlineLevel="0" collapsed="false">
      <c r="R27" s="0" t="n">
        <v>19</v>
      </c>
      <c r="S27" s="0" t="n">
        <f aca="false">W27/1000</f>
        <v>0</v>
      </c>
      <c r="T27" s="0" t="n">
        <v>80</v>
      </c>
      <c r="V27" s="0" t="n">
        <v>99.6734771728516</v>
      </c>
      <c r="W27" s="0" t="n">
        <v>0</v>
      </c>
    </row>
    <row r="28" customFormat="false" ht="12.75" hidden="false" customHeight="false" outlineLevel="0" collapsed="false">
      <c r="R28" s="0" t="n">
        <v>20</v>
      </c>
      <c r="S28" s="0" t="n">
        <f aca="false">W28/1000</f>
        <v>0</v>
      </c>
      <c r="T28" s="0" t="n">
        <v>80</v>
      </c>
      <c r="V28" s="0" t="n">
        <v>100.422241210938</v>
      </c>
      <c r="W28" s="0" t="n">
        <v>0</v>
      </c>
    </row>
    <row r="29" customFormat="false" ht="12.75" hidden="false" customHeight="false" outlineLevel="0" collapsed="false">
      <c r="R29" s="0" t="n">
        <v>21</v>
      </c>
      <c r="S29" s="0" t="n">
        <f aca="false">W29/1000</f>
        <v>0</v>
      </c>
      <c r="T29" s="0" t="n">
        <v>80</v>
      </c>
      <c r="V29" s="0" t="n">
        <v>101.152519226074</v>
      </c>
      <c r="W29" s="0" t="n">
        <v>0</v>
      </c>
    </row>
    <row r="30" customFormat="false" ht="12.75" hidden="false" customHeight="false" outlineLevel="0" collapsed="false">
      <c r="R30" s="0" t="n">
        <v>22</v>
      </c>
      <c r="S30" s="0" t="n">
        <f aca="false">W30/1000</f>
        <v>0</v>
      </c>
      <c r="T30" s="0" t="n">
        <v>80</v>
      </c>
      <c r="V30" s="0" t="n">
        <v>101.864768981934</v>
      </c>
      <c r="W30" s="0" t="n">
        <v>0</v>
      </c>
    </row>
    <row r="31" customFormat="false" ht="12.75" hidden="false" customHeight="false" outlineLevel="0" collapsed="false">
      <c r="R31" s="0" t="n">
        <v>23</v>
      </c>
      <c r="S31" s="0" t="n">
        <f aca="false">W31/1000</f>
        <v>0</v>
      </c>
      <c r="T31" s="0" t="n">
        <v>80</v>
      </c>
      <c r="V31" s="0" t="n">
        <v>102.559432983398</v>
      </c>
      <c r="W31" s="0" t="n">
        <v>0</v>
      </c>
    </row>
    <row r="32" customFormat="false" ht="12.75" hidden="false" customHeight="false" outlineLevel="0" collapsed="false">
      <c r="R32" s="0" t="n">
        <v>24</v>
      </c>
      <c r="S32" s="0" t="n">
        <f aca="false">W32/1000</f>
        <v>0</v>
      </c>
      <c r="T32" s="0" t="n">
        <v>80</v>
      </c>
      <c r="V32" s="0" t="n">
        <v>103.236946105957</v>
      </c>
      <c r="W32" s="0" t="n">
        <v>0</v>
      </c>
    </row>
    <row r="33" customFormat="false" ht="12.75" hidden="false" customHeight="false" outlineLevel="0" collapsed="false">
      <c r="R33" s="0" t="n">
        <v>25</v>
      </c>
      <c r="S33" s="0" t="n">
        <f aca="false">W33/1000</f>
        <v>0</v>
      </c>
      <c r="T33" s="0" t="n">
        <v>80</v>
      </c>
      <c r="V33" s="0" t="n">
        <v>103.897727966309</v>
      </c>
      <c r="W33" s="0" t="n">
        <v>0</v>
      </c>
    </row>
    <row r="34" customFormat="false" ht="12.75" hidden="false" customHeight="false" outlineLevel="0" collapsed="false">
      <c r="R34" s="0" t="n">
        <v>26</v>
      </c>
      <c r="S34" s="0" t="n">
        <f aca="false">W34/1000</f>
        <v>0</v>
      </c>
      <c r="T34" s="0" t="n">
        <v>80</v>
      </c>
      <c r="V34" s="0" t="n">
        <v>104.542198181152</v>
      </c>
      <c r="W34" s="0" t="n">
        <v>0</v>
      </c>
    </row>
    <row r="35" customFormat="false" ht="12.75" hidden="false" customHeight="false" outlineLevel="0" collapsed="false">
      <c r="R35" s="0" t="n">
        <v>27</v>
      </c>
      <c r="S35" s="0" t="n">
        <f aca="false">W35/1000</f>
        <v>0</v>
      </c>
      <c r="T35" s="0" t="n">
        <v>80</v>
      </c>
      <c r="V35" s="0" t="n">
        <v>105.170753479004</v>
      </c>
      <c r="W35" s="0" t="n">
        <v>0</v>
      </c>
    </row>
    <row r="36" customFormat="false" ht="12.75" hidden="false" customHeight="false" outlineLevel="0" collapsed="false">
      <c r="R36" s="0" t="n">
        <v>28</v>
      </c>
      <c r="S36" s="0" t="n">
        <f aca="false">W36/1000</f>
        <v>0</v>
      </c>
      <c r="T36" s="0" t="n">
        <v>80</v>
      </c>
      <c r="V36" s="0" t="n">
        <v>105.783790588379</v>
      </c>
      <c r="W36" s="0" t="n">
        <v>0</v>
      </c>
    </row>
    <row r="37" customFormat="false" ht="12.75" hidden="false" customHeight="false" outlineLevel="0" collapsed="false">
      <c r="R37" s="0" t="n">
        <v>29</v>
      </c>
      <c r="S37" s="0" t="n">
        <f aca="false">W37/1000</f>
        <v>0</v>
      </c>
      <c r="T37" s="0" t="n">
        <v>80</v>
      </c>
      <c r="V37" s="0" t="n">
        <v>106.381690979004</v>
      </c>
      <c r="W37" s="0" t="n">
        <v>0</v>
      </c>
    </row>
    <row r="38" customFormat="false" ht="12.75" hidden="false" customHeight="false" outlineLevel="0" collapsed="false">
      <c r="R38" s="0" t="n">
        <v>30</v>
      </c>
      <c r="S38" s="0" t="n">
        <f aca="false">W38/1000</f>
        <v>0</v>
      </c>
      <c r="T38" s="0" t="n">
        <v>80</v>
      </c>
      <c r="V38" s="0" t="n">
        <v>106.964828491211</v>
      </c>
      <c r="W38" s="0" t="n">
        <v>0</v>
      </c>
    </row>
    <row r="39" customFormat="false" ht="12.75" hidden="false" customHeight="false" outlineLevel="0" collapsed="false">
      <c r="R39" s="0" t="n">
        <v>31</v>
      </c>
      <c r="S39" s="0" t="n">
        <f aca="false">W39/1000</f>
        <v>0</v>
      </c>
      <c r="T39" s="0" t="n">
        <v>80</v>
      </c>
      <c r="V39" s="0" t="n">
        <v>107.533569335938</v>
      </c>
      <c r="W39" s="0" t="n">
        <v>0</v>
      </c>
    </row>
    <row r="40" customFormat="false" ht="12.75" hidden="false" customHeight="false" outlineLevel="0" collapsed="false">
      <c r="R40" s="0" t="n">
        <v>32</v>
      </c>
      <c r="S40" s="0" t="n">
        <f aca="false">W40/1000</f>
        <v>0</v>
      </c>
      <c r="T40" s="0" t="n">
        <v>80</v>
      </c>
      <c r="V40" s="0" t="n">
        <v>108.088264465332</v>
      </c>
      <c r="W40" s="0" t="n">
        <v>0</v>
      </c>
    </row>
    <row r="41" customFormat="false" ht="12.75" hidden="false" customHeight="false" outlineLevel="0" collapsed="false">
      <c r="R41" s="0" t="n">
        <v>33</v>
      </c>
      <c r="S41" s="0" t="n">
        <f aca="false">W41/1000</f>
        <v>0</v>
      </c>
      <c r="T41" s="0" t="n">
        <v>80</v>
      </c>
      <c r="V41" s="0" t="n">
        <v>108.629264831543</v>
      </c>
      <c r="W41" s="0" t="n">
        <v>0</v>
      </c>
    </row>
    <row r="42" customFormat="false" ht="12.75" hidden="false" customHeight="false" outlineLevel="0" collapsed="false">
      <c r="R42" s="0" t="n">
        <v>34</v>
      </c>
      <c r="S42" s="0" t="n">
        <f aca="false">W42/1000</f>
        <v>0</v>
      </c>
      <c r="T42" s="0" t="n">
        <v>80</v>
      </c>
      <c r="V42" s="0" t="n">
        <v>109.156913757324</v>
      </c>
      <c r="W42" s="0" t="n">
        <v>0</v>
      </c>
    </row>
    <row r="43" customFormat="false" ht="12.75" hidden="false" customHeight="false" outlineLevel="0" collapsed="false">
      <c r="R43" s="0" t="n">
        <v>35</v>
      </c>
      <c r="S43" s="0" t="n">
        <f aca="false">W43/1000</f>
        <v>0</v>
      </c>
      <c r="T43" s="0" t="n">
        <v>80</v>
      </c>
      <c r="V43" s="0" t="n">
        <v>109.671531677246</v>
      </c>
      <c r="W43" s="0" t="n">
        <v>0</v>
      </c>
    </row>
    <row r="44" customFormat="false" ht="12.75" hidden="false" customHeight="false" outlineLevel="0" collapsed="false">
      <c r="R44" s="0" t="n">
        <v>36</v>
      </c>
      <c r="S44" s="0" t="n">
        <f aca="false">W44/1000</f>
        <v>0</v>
      </c>
      <c r="T44" s="0" t="n">
        <v>80</v>
      </c>
      <c r="V44" s="0" t="n">
        <v>110.173446655273</v>
      </c>
      <c r="W44" s="0" t="n">
        <v>0</v>
      </c>
    </row>
    <row r="45" customFormat="false" ht="12.75" hidden="false" customHeight="false" outlineLevel="0" collapsed="false">
      <c r="R45" s="0" t="n">
        <v>37</v>
      </c>
      <c r="S45" s="0" t="n">
        <f aca="false">W45/1000</f>
        <v>0</v>
      </c>
      <c r="T45" s="0" t="n">
        <v>80</v>
      </c>
      <c r="V45" s="0" t="n">
        <v>110.662963867188</v>
      </c>
      <c r="W45" s="0" t="n">
        <v>0</v>
      </c>
    </row>
    <row r="46" customFormat="false" ht="12.75" hidden="false" customHeight="false" outlineLevel="0" collapsed="false">
      <c r="R46" s="0" t="n">
        <v>38</v>
      </c>
      <c r="S46" s="0" t="n">
        <f aca="false">W46/1000</f>
        <v>0</v>
      </c>
      <c r="T46" s="0" t="n">
        <v>80</v>
      </c>
      <c r="V46" s="0" t="n">
        <v>111.140396118164</v>
      </c>
      <c r="W46" s="0" t="n">
        <v>0</v>
      </c>
    </row>
    <row r="47" customFormat="false" ht="12.75" hidden="false" customHeight="false" outlineLevel="0" collapsed="false">
      <c r="R47" s="0" t="n">
        <v>39</v>
      </c>
      <c r="S47" s="0" t="n">
        <f aca="false">W47/1000</f>
        <v>0</v>
      </c>
      <c r="T47" s="0" t="n">
        <v>80</v>
      </c>
      <c r="V47" s="0" t="n">
        <v>111.60604095459</v>
      </c>
      <c r="W47" s="0" t="n">
        <v>0</v>
      </c>
    </row>
    <row r="48" customFormat="false" ht="12.75" hidden="false" customHeight="false" outlineLevel="0" collapsed="false">
      <c r="R48" s="0" t="n">
        <v>40</v>
      </c>
      <c r="S48" s="0" t="n">
        <f aca="false">W48/1000</f>
        <v>0</v>
      </c>
      <c r="T48" s="0" t="n">
        <v>80</v>
      </c>
      <c r="V48" s="0" t="n">
        <v>112.060188293457</v>
      </c>
      <c r="W48" s="0" t="n">
        <v>0</v>
      </c>
    </row>
    <row r="49" customFormat="false" ht="12.75" hidden="false" customHeight="false" outlineLevel="0" collapsed="false">
      <c r="R49" s="0" t="n">
        <v>41</v>
      </c>
      <c r="S49" s="0" t="n">
        <f aca="false">W49/1000</f>
        <v>0</v>
      </c>
      <c r="T49" s="0" t="n">
        <v>80</v>
      </c>
      <c r="V49" s="0" t="n">
        <v>112.503120422363</v>
      </c>
      <c r="W49" s="0" t="n">
        <v>0</v>
      </c>
    </row>
    <row r="50" customFormat="false" ht="12.75" hidden="false" customHeight="false" outlineLevel="0" collapsed="false">
      <c r="R50" s="0" t="n">
        <v>42</v>
      </c>
      <c r="S50" s="0" t="n">
        <f aca="false">W50/1000</f>
        <v>0</v>
      </c>
      <c r="T50" s="0" t="n">
        <v>80</v>
      </c>
      <c r="V50" s="0" t="n">
        <v>112.935119628906</v>
      </c>
      <c r="W50" s="0" t="n">
        <v>0</v>
      </c>
    </row>
    <row r="51" customFormat="false" ht="12.75" hidden="false" customHeight="false" outlineLevel="0" collapsed="false">
      <c r="R51" s="0" t="n">
        <v>43</v>
      </c>
      <c r="S51" s="0" t="n">
        <f aca="false">W51/1000</f>
        <v>0</v>
      </c>
      <c r="T51" s="0" t="n">
        <v>80</v>
      </c>
      <c r="V51" s="0" t="n">
        <v>113.356452941895</v>
      </c>
      <c r="W51" s="0" t="n">
        <v>0</v>
      </c>
    </row>
    <row r="52" customFormat="false" ht="12.75" hidden="false" customHeight="false" outlineLevel="0" collapsed="false">
      <c r="R52" s="0" t="n">
        <v>44</v>
      </c>
      <c r="S52" s="0" t="n">
        <f aca="false">W52/1000</f>
        <v>0</v>
      </c>
      <c r="T52" s="0" t="n">
        <v>80</v>
      </c>
      <c r="V52" s="0" t="n">
        <v>113.767387390137</v>
      </c>
      <c r="W52" s="0" t="n">
        <v>0</v>
      </c>
    </row>
    <row r="53" customFormat="false" ht="12.75" hidden="false" customHeight="false" outlineLevel="0" collapsed="false">
      <c r="R53" s="0" t="n">
        <v>45</v>
      </c>
      <c r="S53" s="0" t="n">
        <f aca="false">W53/1000</f>
        <v>0</v>
      </c>
      <c r="T53" s="0" t="n">
        <v>80</v>
      </c>
      <c r="V53" s="0" t="n">
        <v>114.168174743652</v>
      </c>
      <c r="W53" s="0" t="n">
        <v>0</v>
      </c>
    </row>
    <row r="54" customFormat="false" ht="12.75" hidden="false" customHeight="false" outlineLevel="0" collapsed="false">
      <c r="R54" s="0" t="n">
        <v>46</v>
      </c>
      <c r="S54" s="0" t="n">
        <f aca="false">W54/1000</f>
        <v>0</v>
      </c>
      <c r="T54" s="0" t="n">
        <v>80</v>
      </c>
      <c r="V54" s="0" t="n">
        <v>114.559066772461</v>
      </c>
      <c r="W54" s="0" t="n">
        <v>0</v>
      </c>
    </row>
    <row r="55" customFormat="false" ht="12.75" hidden="false" customHeight="false" outlineLevel="0" collapsed="false">
      <c r="R55" s="0" t="n">
        <v>47</v>
      </c>
      <c r="S55" s="0" t="n">
        <f aca="false">W55/1000</f>
        <v>0</v>
      </c>
      <c r="T55" s="0" t="n">
        <v>80</v>
      </c>
      <c r="V55" s="0" t="n">
        <v>114.940307617188</v>
      </c>
      <c r="W55" s="0" t="n">
        <v>0</v>
      </c>
    </row>
    <row r="56" customFormat="false" ht="12.75" hidden="false" customHeight="false" outlineLevel="0" collapsed="false">
      <c r="R56" s="0" t="n">
        <v>48</v>
      </c>
      <c r="S56" s="0" t="n">
        <f aca="false">W56/1000</f>
        <v>0</v>
      </c>
      <c r="T56" s="0" t="n">
        <v>80</v>
      </c>
      <c r="V56" s="0" t="n">
        <v>115.312133789063</v>
      </c>
      <c r="W56" s="0" t="n">
        <v>0</v>
      </c>
    </row>
    <row r="57" customFormat="false" ht="12.75" hidden="false" customHeight="false" outlineLevel="0" collapsed="false">
      <c r="R57" s="0" t="n">
        <v>49</v>
      </c>
      <c r="S57" s="0" t="n">
        <f aca="false">W57/1000</f>
        <v>0</v>
      </c>
      <c r="T57" s="0" t="n">
        <v>80</v>
      </c>
      <c r="V57" s="0" t="n">
        <v>115.674781799316</v>
      </c>
      <c r="W57" s="0" t="n">
        <v>0</v>
      </c>
    </row>
    <row r="58" customFormat="false" ht="12.75" hidden="false" customHeight="false" outlineLevel="0" collapsed="false">
      <c r="R58" s="0" t="n">
        <v>50</v>
      </c>
      <c r="S58" s="0" t="n">
        <f aca="false">W58/1000</f>
        <v>0</v>
      </c>
      <c r="T58" s="0" t="n">
        <v>80</v>
      </c>
      <c r="V58" s="0" t="n">
        <v>116.028472900391</v>
      </c>
      <c r="W58" s="0" t="n">
        <v>0</v>
      </c>
    </row>
    <row r="59" customFormat="false" ht="12.75" hidden="false" customHeight="false" outlineLevel="0" collapsed="false">
      <c r="R59" s="0" t="n">
        <v>51</v>
      </c>
      <c r="S59" s="0" t="n">
        <f aca="false">W59/1000</f>
        <v>0</v>
      </c>
      <c r="T59" s="0" t="n">
        <v>80</v>
      </c>
      <c r="V59" s="0" t="n">
        <v>116.373428344727</v>
      </c>
      <c r="W59" s="0" t="n">
        <v>0</v>
      </c>
    </row>
    <row r="60" customFormat="false" ht="12.75" hidden="false" customHeight="false" outlineLevel="0" collapsed="false">
      <c r="R60" s="0" t="n">
        <v>52</v>
      </c>
      <c r="S60" s="0" t="n">
        <f aca="false">W60/1000</f>
        <v>0</v>
      </c>
      <c r="T60" s="0" t="n">
        <v>80</v>
      </c>
      <c r="V60" s="0" t="n">
        <v>116.709869384766</v>
      </c>
      <c r="W60" s="0" t="n">
        <v>0</v>
      </c>
    </row>
    <row r="61" customFormat="false" ht="12.75" hidden="false" customHeight="false" outlineLevel="0" collapsed="false">
      <c r="R61" s="0" t="n">
        <v>53</v>
      </c>
      <c r="S61" s="0" t="n">
        <f aca="false">W61/1000</f>
        <v>0</v>
      </c>
      <c r="T61" s="0" t="n">
        <v>80</v>
      </c>
      <c r="V61" s="0" t="n">
        <v>117.03800201416</v>
      </c>
      <c r="W61" s="0" t="n">
        <v>0</v>
      </c>
    </row>
    <row r="62" customFormat="false" ht="12.75" hidden="false" customHeight="false" outlineLevel="0" collapsed="false">
      <c r="R62" s="0" t="n">
        <v>54</v>
      </c>
      <c r="S62" s="0" t="n">
        <f aca="false">W62/1000</f>
        <v>0</v>
      </c>
      <c r="T62" s="0" t="n">
        <v>80</v>
      </c>
      <c r="V62" s="0" t="n">
        <v>117.358032226563</v>
      </c>
      <c r="W62" s="0" t="n">
        <v>0</v>
      </c>
    </row>
    <row r="63" customFormat="false" ht="12.75" hidden="false" customHeight="false" outlineLevel="0" collapsed="false">
      <c r="R63" s="0" t="n">
        <v>55</v>
      </c>
      <c r="S63" s="0" t="n">
        <f aca="false">W63/1000</f>
        <v>0</v>
      </c>
      <c r="T63" s="0" t="n">
        <v>80</v>
      </c>
      <c r="V63" s="0" t="n">
        <v>117.670166015625</v>
      </c>
      <c r="W63" s="0" t="n">
        <v>0</v>
      </c>
    </row>
    <row r="64" customFormat="false" ht="12.75" hidden="false" customHeight="false" outlineLevel="0" collapsed="false">
      <c r="R64" s="0" t="n">
        <v>56</v>
      </c>
      <c r="S64" s="0" t="n">
        <f aca="false">W64/1000</f>
        <v>0</v>
      </c>
      <c r="T64" s="0" t="n">
        <v>80</v>
      </c>
      <c r="V64" s="0" t="n">
        <v>117.974594116211</v>
      </c>
      <c r="W64" s="0" t="n">
        <v>0</v>
      </c>
    </row>
    <row r="65" customFormat="false" ht="12.75" hidden="false" customHeight="false" outlineLevel="0" collapsed="false">
      <c r="R65" s="0" t="n">
        <v>57</v>
      </c>
      <c r="S65" s="0" t="n">
        <f aca="false">W65/1000</f>
        <v>0</v>
      </c>
      <c r="T65" s="0" t="n">
        <v>80</v>
      </c>
      <c r="V65" s="0" t="n">
        <v>118.271499633789</v>
      </c>
      <c r="W65" s="0" t="n">
        <v>0</v>
      </c>
    </row>
    <row r="66" customFormat="false" ht="12.75" hidden="false" customHeight="false" outlineLevel="0" collapsed="false">
      <c r="R66" s="0" t="n">
        <v>58</v>
      </c>
      <c r="S66" s="0" t="n">
        <f aca="false">W66/1000</f>
        <v>0</v>
      </c>
      <c r="T66" s="0" t="n">
        <v>80</v>
      </c>
      <c r="V66" s="0" t="n">
        <v>118.561080932617</v>
      </c>
      <c r="W66" s="0" t="n">
        <v>0</v>
      </c>
    </row>
    <row r="67" customFormat="false" ht="12.75" hidden="false" customHeight="false" outlineLevel="0" collapsed="false">
      <c r="R67" s="0" t="n">
        <v>59</v>
      </c>
      <c r="S67" s="0" t="n">
        <f aca="false">W67/1000</f>
        <v>0</v>
      </c>
      <c r="T67" s="0" t="n">
        <v>80</v>
      </c>
      <c r="V67" s="0" t="n">
        <v>118.843505859375</v>
      </c>
      <c r="W67" s="0" t="n">
        <v>0</v>
      </c>
    </row>
    <row r="68" customFormat="false" ht="12.75" hidden="false" customHeight="false" outlineLevel="0" collapsed="false">
      <c r="R68" s="0" t="n">
        <v>60</v>
      </c>
      <c r="S68" s="0" t="n">
        <f aca="false">W68/1000</f>
        <v>0</v>
      </c>
      <c r="T68" s="0" t="n">
        <v>80</v>
      </c>
      <c r="V68" s="0" t="n">
        <v>119.118957519531</v>
      </c>
      <c r="W68" s="0" t="n">
        <v>0</v>
      </c>
    </row>
    <row r="69" customFormat="false" ht="12.75" hidden="false" customHeight="false" outlineLevel="0" collapsed="false">
      <c r="R69" s="0" t="n">
        <v>61</v>
      </c>
      <c r="S69" s="0" t="n">
        <f aca="false">W69/1000</f>
        <v>0</v>
      </c>
      <c r="T69" s="0" t="n">
        <v>80</v>
      </c>
      <c r="V69" s="0" t="n">
        <v>119.38761138916</v>
      </c>
      <c r="W69" s="0" t="n">
        <v>0</v>
      </c>
    </row>
    <row r="70" customFormat="false" ht="12.75" hidden="false" customHeight="false" outlineLevel="0" collapsed="false">
      <c r="R70" s="0" t="n">
        <v>62</v>
      </c>
      <c r="S70" s="0" t="n">
        <f aca="false">W70/1000</f>
        <v>0</v>
      </c>
      <c r="T70" s="0" t="n">
        <v>80</v>
      </c>
      <c r="V70" s="0" t="n">
        <v>119.649635314941</v>
      </c>
      <c r="W70" s="0" t="n">
        <v>0</v>
      </c>
    </row>
    <row r="71" customFormat="false" ht="12.75" hidden="false" customHeight="false" outlineLevel="0" collapsed="false">
      <c r="R71" s="0" t="n">
        <v>63</v>
      </c>
      <c r="S71" s="0" t="n">
        <f aca="false">W71/1000</f>
        <v>0</v>
      </c>
      <c r="T71" s="0" t="n">
        <v>80</v>
      </c>
      <c r="V71" s="0" t="n">
        <v>119.90518951416</v>
      </c>
      <c r="W71" s="0" t="n">
        <v>0</v>
      </c>
    </row>
    <row r="72" customFormat="false" ht="12.75" hidden="false" customHeight="false" outlineLevel="0" collapsed="false">
      <c r="R72" s="0" t="n">
        <v>64</v>
      </c>
      <c r="S72" s="0" t="n">
        <f aca="false">W72/1000</f>
        <v>0</v>
      </c>
      <c r="T72" s="0" t="n">
        <v>80</v>
      </c>
      <c r="V72" s="0" t="n">
        <v>120.154434204102</v>
      </c>
      <c r="W72" s="0" t="n">
        <v>0</v>
      </c>
    </row>
    <row r="73" customFormat="false" ht="12.75" hidden="false" customHeight="false" outlineLevel="0" collapsed="false">
      <c r="R73" s="0" t="n">
        <v>65</v>
      </c>
      <c r="S73" s="0" t="n">
        <f aca="false">W73/1000</f>
        <v>0</v>
      </c>
      <c r="T73" s="0" t="n">
        <v>80</v>
      </c>
      <c r="V73" s="0" t="n">
        <v>120.397521972656</v>
      </c>
      <c r="W73" s="0" t="n">
        <v>0</v>
      </c>
    </row>
    <row r="74" customFormat="false" ht="12.75" hidden="false" customHeight="false" outlineLevel="0" collapsed="false">
      <c r="R74" s="0" t="n">
        <v>66</v>
      </c>
      <c r="S74" s="0" t="n">
        <f aca="false">W74/1000</f>
        <v>0</v>
      </c>
      <c r="T74" s="0" t="n">
        <v>80</v>
      </c>
      <c r="V74" s="0" t="n">
        <v>120.634605407715</v>
      </c>
      <c r="W74" s="0" t="n">
        <v>0</v>
      </c>
    </row>
    <row r="75" customFormat="false" ht="12.75" hidden="false" customHeight="false" outlineLevel="0" collapsed="false">
      <c r="R75" s="0" t="n">
        <v>67</v>
      </c>
      <c r="S75" s="0" t="n">
        <f aca="false">W75/1000</f>
        <v>0</v>
      </c>
      <c r="T75" s="0" t="n">
        <v>80</v>
      </c>
      <c r="V75" s="0" t="n">
        <v>120.865837097168</v>
      </c>
      <c r="W75" s="0" t="n">
        <v>0</v>
      </c>
    </row>
    <row r="76" customFormat="false" ht="12.75" hidden="false" customHeight="false" outlineLevel="0" collapsed="false">
      <c r="R76" s="0" t="n">
        <v>68</v>
      </c>
      <c r="S76" s="0" t="n">
        <f aca="false">W76/1000</f>
        <v>0</v>
      </c>
      <c r="T76" s="0" t="n">
        <v>80</v>
      </c>
      <c r="V76" s="0" t="n">
        <v>121.091361999512</v>
      </c>
      <c r="W76" s="0" t="n">
        <v>0</v>
      </c>
    </row>
    <row r="77" customFormat="false" ht="12.75" hidden="false" customHeight="false" outlineLevel="0" collapsed="false">
      <c r="R77" s="0" t="n">
        <v>69</v>
      </c>
      <c r="S77" s="0" t="n">
        <f aca="false">W77/1000</f>
        <v>0</v>
      </c>
      <c r="T77" s="0" t="n">
        <v>80</v>
      </c>
      <c r="V77" s="0" t="n">
        <v>121.311317443848</v>
      </c>
      <c r="W77" s="0" t="n">
        <v>0</v>
      </c>
    </row>
    <row r="78" customFormat="false" ht="12.75" hidden="false" customHeight="false" outlineLevel="0" collapsed="false">
      <c r="R78" s="0" t="n">
        <v>70</v>
      </c>
      <c r="S78" s="0" t="n">
        <f aca="false">W78/1000</f>
        <v>0</v>
      </c>
      <c r="T78" s="0" t="n">
        <v>80</v>
      </c>
      <c r="V78" s="0" t="n">
        <v>121.525840759277</v>
      </c>
      <c r="W78" s="0" t="n">
        <v>0</v>
      </c>
    </row>
    <row r="79" customFormat="false" ht="12.75" hidden="false" customHeight="false" outlineLevel="0" collapsed="false">
      <c r="R79" s="0" t="n">
        <v>71</v>
      </c>
      <c r="S79" s="0" t="n">
        <f aca="false">W79/1000</f>
        <v>0</v>
      </c>
      <c r="T79" s="0" t="n">
        <v>80</v>
      </c>
      <c r="V79" s="0" t="n">
        <v>121.735069274902</v>
      </c>
      <c r="W79" s="0" t="n">
        <v>0</v>
      </c>
    </row>
    <row r="80" customFormat="false" ht="12.75" hidden="false" customHeight="false" outlineLevel="0" collapsed="false">
      <c r="R80" s="0" t="n">
        <v>72</v>
      </c>
      <c r="S80" s="0" t="n">
        <f aca="false">W80/1000</f>
        <v>0</v>
      </c>
      <c r="T80" s="0" t="n">
        <v>80</v>
      </c>
      <c r="V80" s="0" t="n">
        <v>121.93913269043</v>
      </c>
      <c r="W80" s="0" t="n">
        <v>0</v>
      </c>
    </row>
    <row r="81" customFormat="false" ht="12.75" hidden="false" customHeight="false" outlineLevel="0" collapsed="false">
      <c r="R81" s="0" t="n">
        <v>73</v>
      </c>
      <c r="S81" s="0" t="n">
        <f aca="false">W81/1000</f>
        <v>0</v>
      </c>
      <c r="T81" s="0" t="n">
        <v>80</v>
      </c>
      <c r="V81" s="0" t="n">
        <v>122.138153076172</v>
      </c>
      <c r="W81" s="0" t="n">
        <v>0</v>
      </c>
    </row>
    <row r="82" customFormat="false" ht="12.75" hidden="false" customHeight="false" outlineLevel="0" collapsed="false">
      <c r="R82" s="0" t="n">
        <v>74</v>
      </c>
      <c r="S82" s="0" t="n">
        <f aca="false">W82/1000</f>
        <v>0</v>
      </c>
      <c r="T82" s="0" t="n">
        <v>80</v>
      </c>
      <c r="V82" s="0" t="n">
        <v>122.332260131836</v>
      </c>
      <c r="W82" s="0" t="n">
        <v>0</v>
      </c>
    </row>
    <row r="83" customFormat="false" ht="12.75" hidden="false" customHeight="false" outlineLevel="0" collapsed="false">
      <c r="R83" s="0" t="n">
        <v>75</v>
      </c>
      <c r="S83" s="0" t="n">
        <f aca="false">W83/1000</f>
        <v>0</v>
      </c>
      <c r="T83" s="0" t="n">
        <v>80</v>
      </c>
      <c r="V83" s="0" t="n">
        <v>122.521575927734</v>
      </c>
      <c r="W83" s="0" t="n">
        <v>0</v>
      </c>
    </row>
    <row r="84" customFormat="false" ht="12.75" hidden="false" customHeight="false" outlineLevel="0" collapsed="false">
      <c r="R84" s="0" t="n">
        <v>76</v>
      </c>
      <c r="S84" s="0" t="n">
        <f aca="false">W84/1000</f>
        <v>0</v>
      </c>
      <c r="T84" s="0" t="n">
        <v>80</v>
      </c>
      <c r="V84" s="0" t="n">
        <v>122.70622253418</v>
      </c>
      <c r="W84" s="0" t="n">
        <v>0</v>
      </c>
    </row>
    <row r="85" customFormat="false" ht="12.75" hidden="false" customHeight="false" outlineLevel="0" collapsed="false">
      <c r="R85" s="0" t="n">
        <v>77</v>
      </c>
      <c r="S85" s="0" t="n">
        <f aca="false">W85/1000</f>
        <v>0</v>
      </c>
      <c r="T85" s="0" t="n">
        <v>80</v>
      </c>
      <c r="V85" s="0" t="n">
        <v>122.886306762695</v>
      </c>
      <c r="W85" s="0" t="n">
        <v>0</v>
      </c>
    </row>
    <row r="86" customFormat="false" ht="12.75" hidden="false" customHeight="false" outlineLevel="0" collapsed="false">
      <c r="R86" s="0" t="n">
        <v>78</v>
      </c>
      <c r="S86" s="0" t="n">
        <f aca="false">W86/1000</f>
        <v>0</v>
      </c>
      <c r="T86" s="0" t="n">
        <v>80</v>
      </c>
      <c r="V86" s="0" t="n">
        <v>123.061943054199</v>
      </c>
      <c r="W86" s="0" t="n">
        <v>0</v>
      </c>
    </row>
    <row r="87" customFormat="false" ht="12.75" hidden="false" customHeight="false" outlineLevel="0" collapsed="false">
      <c r="R87" s="0" t="n">
        <v>79</v>
      </c>
      <c r="S87" s="0" t="n">
        <f aca="false">W87/1000</f>
        <v>0</v>
      </c>
      <c r="T87" s="0" t="n">
        <v>80</v>
      </c>
      <c r="V87" s="0" t="n">
        <v>123.233245849609</v>
      </c>
      <c r="W87" s="0" t="n">
        <v>0</v>
      </c>
    </row>
    <row r="88" customFormat="false" ht="12.75" hidden="false" customHeight="false" outlineLevel="0" collapsed="false">
      <c r="R88" s="0" t="n">
        <v>80</v>
      </c>
      <c r="S88" s="0" t="n">
        <f aca="false">W88/1000</f>
        <v>0</v>
      </c>
      <c r="T88" s="0" t="n">
        <v>80</v>
      </c>
      <c r="V88" s="0" t="n">
        <v>123.400314331055</v>
      </c>
      <c r="W88" s="0" t="n">
        <v>0</v>
      </c>
    </row>
    <row r="89" customFormat="false" ht="12.75" hidden="false" customHeight="false" outlineLevel="0" collapsed="false">
      <c r="R89" s="0" t="n">
        <v>81</v>
      </c>
      <c r="S89" s="0" t="n">
        <f aca="false">W89/1000</f>
        <v>0</v>
      </c>
      <c r="T89" s="0" t="n">
        <v>80</v>
      </c>
      <c r="V89" s="0" t="n">
        <v>123.563262939453</v>
      </c>
      <c r="W89" s="0" t="n">
        <v>0</v>
      </c>
    </row>
    <row r="90" customFormat="false" ht="12.75" hidden="false" customHeight="false" outlineLevel="0" collapsed="false">
      <c r="R90" s="0" t="n">
        <v>82</v>
      </c>
      <c r="S90" s="0" t="n">
        <f aca="false">W90/1000</f>
        <v>0</v>
      </c>
      <c r="T90" s="0" t="n">
        <v>80</v>
      </c>
      <c r="V90" s="0" t="n">
        <v>123.722183227539</v>
      </c>
      <c r="W90" s="0" t="n">
        <v>0</v>
      </c>
    </row>
    <row r="91" customFormat="false" ht="12.75" hidden="false" customHeight="false" outlineLevel="0" collapsed="false">
      <c r="R91" s="0" t="n">
        <v>83</v>
      </c>
      <c r="S91" s="0" t="n">
        <f aca="false">W91/1000</f>
        <v>0</v>
      </c>
      <c r="T91" s="0" t="n">
        <v>80</v>
      </c>
      <c r="V91" s="0" t="n">
        <v>123.877182006836</v>
      </c>
      <c r="W91" s="0" t="n">
        <v>0</v>
      </c>
    </row>
    <row r="92" customFormat="false" ht="12.75" hidden="false" customHeight="false" outlineLevel="0" collapsed="false">
      <c r="R92" s="0" t="n">
        <v>84</v>
      </c>
      <c r="S92" s="0" t="n">
        <f aca="false">W92/1000</f>
        <v>0</v>
      </c>
      <c r="T92" s="0" t="n">
        <v>80</v>
      </c>
      <c r="V92" s="0" t="n">
        <v>124.028358459473</v>
      </c>
      <c r="W92" s="0" t="n">
        <v>0</v>
      </c>
    </row>
    <row r="93" customFormat="false" ht="12.75" hidden="false" customHeight="false" outlineLevel="0" collapsed="false">
      <c r="R93" s="0" t="n">
        <v>85</v>
      </c>
      <c r="S93" s="0" t="n">
        <f aca="false">W93/1000</f>
        <v>0</v>
      </c>
      <c r="T93" s="0" t="n">
        <v>80</v>
      </c>
      <c r="V93" s="0" t="n">
        <v>124.175796508789</v>
      </c>
      <c r="W93" s="0" t="n">
        <v>0</v>
      </c>
    </row>
    <row r="94" customFormat="false" ht="12.75" hidden="false" customHeight="false" outlineLevel="0" collapsed="false">
      <c r="R94" s="0" t="n">
        <v>86</v>
      </c>
      <c r="S94" s="0" t="n">
        <f aca="false">W94/1000</f>
        <v>0</v>
      </c>
      <c r="T94" s="0" t="n">
        <v>80</v>
      </c>
      <c r="V94" s="0" t="n">
        <v>124.319595336914</v>
      </c>
      <c r="W94" s="0" t="n">
        <v>0</v>
      </c>
    </row>
    <row r="95" customFormat="false" ht="12.75" hidden="false" customHeight="false" outlineLevel="0" collapsed="false">
      <c r="R95" s="0" t="n">
        <v>87</v>
      </c>
      <c r="S95" s="0" t="n">
        <f aca="false">W95/1000</f>
        <v>0</v>
      </c>
      <c r="T95" s="0" t="n">
        <v>80</v>
      </c>
      <c r="V95" s="0" t="n">
        <v>124.459846496582</v>
      </c>
      <c r="W95" s="0" t="n">
        <v>0</v>
      </c>
    </row>
    <row r="96" customFormat="false" ht="12.75" hidden="false" customHeight="false" outlineLevel="0" collapsed="false">
      <c r="R96" s="0" t="n">
        <v>88</v>
      </c>
      <c r="S96" s="0" t="n">
        <f aca="false">W96/1000</f>
        <v>0</v>
      </c>
      <c r="T96" s="0" t="n">
        <v>80</v>
      </c>
      <c r="V96" s="0" t="n">
        <v>124.596633911133</v>
      </c>
      <c r="W96" s="0" t="n">
        <v>0</v>
      </c>
    </row>
    <row r="97" customFormat="false" ht="12.75" hidden="false" customHeight="false" outlineLevel="0" collapsed="false">
      <c r="R97" s="0" t="n">
        <v>89</v>
      </c>
      <c r="S97" s="0" t="n">
        <f aca="false">W97/1000</f>
        <v>0</v>
      </c>
      <c r="T97" s="0" t="n">
        <v>80</v>
      </c>
      <c r="V97" s="0" t="n">
        <v>124.730041503906</v>
      </c>
      <c r="W97" s="0" t="n">
        <v>0</v>
      </c>
    </row>
    <row r="98" customFormat="false" ht="12.75" hidden="false" customHeight="false" outlineLevel="0" collapsed="false">
      <c r="R98" s="0" t="n">
        <v>90</v>
      </c>
      <c r="S98" s="0" t="n">
        <f aca="false">W98/1000</f>
        <v>0</v>
      </c>
      <c r="T98" s="0" t="n">
        <v>80</v>
      </c>
      <c r="V98" s="0" t="n">
        <v>124.730041503906</v>
      </c>
      <c r="W98" s="0" t="n">
        <v>0</v>
      </c>
    </row>
    <row r="99" customFormat="false" ht="12.75" hidden="false" customHeight="false" outlineLevel="0" collapsed="false">
      <c r="R99" s="0" t="n">
        <v>91</v>
      </c>
      <c r="S99" s="0" t="n">
        <f aca="false">W99/1000</f>
        <v>1.55</v>
      </c>
      <c r="T99" s="0" t="n">
        <v>91.8791885375977</v>
      </c>
      <c r="V99" s="0" t="n">
        <v>124.878341674805</v>
      </c>
      <c r="W99" s="0" t="n">
        <v>1550</v>
      </c>
    </row>
    <row r="100" customFormat="false" ht="12.75" hidden="false" customHeight="false" outlineLevel="0" collapsed="false">
      <c r="R100" s="0" t="n">
        <v>92</v>
      </c>
      <c r="S100" s="0" t="n">
        <f aca="false">W100/1000</f>
        <v>3.1</v>
      </c>
      <c r="T100" s="0" t="n">
        <v>84.5335540771484</v>
      </c>
      <c r="V100" s="0" t="n">
        <v>124.996726989746</v>
      </c>
      <c r="W100" s="0" t="n">
        <v>3100</v>
      </c>
    </row>
    <row r="101" customFormat="false" ht="12.75" hidden="false" customHeight="false" outlineLevel="0" collapsed="false">
      <c r="R101" s="0" t="n">
        <v>93</v>
      </c>
      <c r="S101" s="0" t="n">
        <f aca="false">W101/1000</f>
        <v>4.65</v>
      </c>
      <c r="T101" s="0" t="n">
        <v>80.8607406616211</v>
      </c>
      <c r="V101" s="0" t="n">
        <v>125.099975585938</v>
      </c>
      <c r="W101" s="0" t="n">
        <v>4650</v>
      </c>
    </row>
    <row r="102" customFormat="false" ht="12.75" hidden="false" customHeight="false" outlineLevel="0" collapsed="false">
      <c r="R102" s="0" t="n">
        <v>94</v>
      </c>
      <c r="S102" s="0" t="n">
        <f aca="false">W102/1000</f>
        <v>6.2</v>
      </c>
      <c r="T102" s="0" t="n">
        <v>73.5151062011719</v>
      </c>
      <c r="V102" s="0" t="n">
        <v>125.173492431641</v>
      </c>
      <c r="W102" s="0" t="n">
        <v>6200</v>
      </c>
    </row>
    <row r="103" customFormat="false" ht="12.75" hidden="false" customHeight="false" outlineLevel="0" collapsed="false">
      <c r="R103" s="0" t="n">
        <v>95</v>
      </c>
      <c r="S103" s="0" t="n">
        <f aca="false">W103/1000</f>
        <v>7.75</v>
      </c>
      <c r="T103" s="0" t="n">
        <v>69.84228515625</v>
      </c>
      <c r="V103" s="0" t="n">
        <v>125.232048034668</v>
      </c>
      <c r="W103" s="0" t="n">
        <v>7750</v>
      </c>
    </row>
    <row r="104" customFormat="false" ht="12.75" hidden="false" customHeight="false" outlineLevel="0" collapsed="false">
      <c r="R104" s="0" t="n">
        <v>96</v>
      </c>
      <c r="S104" s="0" t="n">
        <f aca="false">W104/1000</f>
        <v>9.3</v>
      </c>
      <c r="T104" s="0" t="n">
        <v>62.4966545104981</v>
      </c>
      <c r="V104" s="0" t="n">
        <v>125.261047363281</v>
      </c>
      <c r="W104" s="0" t="n">
        <v>9300</v>
      </c>
    </row>
    <row r="105" customFormat="false" ht="12.75" hidden="false" customHeight="false" outlineLevel="0" collapsed="false">
      <c r="R105" s="0" t="n">
        <v>97</v>
      </c>
      <c r="S105" s="0" t="n">
        <f aca="false">W105/1000</f>
        <v>10.85</v>
      </c>
      <c r="T105" s="0" t="n">
        <v>58.6386566162109</v>
      </c>
      <c r="V105" s="0" t="n">
        <v>125.274528503418</v>
      </c>
      <c r="W105" s="0" t="n">
        <v>10850</v>
      </c>
    </row>
    <row r="106" customFormat="false" ht="12.75" hidden="false" customHeight="false" outlineLevel="0" collapsed="false">
      <c r="R106" s="0" t="n">
        <v>98</v>
      </c>
      <c r="S106" s="0" t="n">
        <f aca="false">W106/1000</f>
        <v>12.4</v>
      </c>
      <c r="T106" s="0" t="n">
        <v>54.0839004516602</v>
      </c>
      <c r="V106" s="0" t="n">
        <v>125.269775390625</v>
      </c>
      <c r="W106" s="0" t="n">
        <v>12400</v>
      </c>
    </row>
    <row r="107" customFormat="false" ht="12.75" hidden="false" customHeight="false" outlineLevel="0" collapsed="false">
      <c r="R107" s="0" t="n">
        <v>99</v>
      </c>
      <c r="S107" s="0" t="n">
        <f aca="false">W107/1000</f>
        <v>13.95</v>
      </c>
      <c r="T107" s="0" t="n">
        <v>51.8880882263184</v>
      </c>
      <c r="V107" s="0" t="n">
        <v>125.256278991699</v>
      </c>
      <c r="W107" s="0" t="n">
        <v>13950</v>
      </c>
    </row>
    <row r="108" customFormat="false" ht="12.75" hidden="false" customHeight="false" outlineLevel="0" collapsed="false">
      <c r="R108" s="0" t="n">
        <v>100</v>
      </c>
      <c r="S108" s="0" t="n">
        <f aca="false">W108/1000</f>
        <v>15.5</v>
      </c>
      <c r="T108" s="0" t="n">
        <v>47.6506652832031</v>
      </c>
      <c r="V108" s="0" t="n">
        <v>125.225914001465</v>
      </c>
      <c r="W108" s="0" t="n">
        <v>15500</v>
      </c>
    </row>
    <row r="109" customFormat="false" ht="12.75" hidden="false" customHeight="false" outlineLevel="0" collapsed="false">
      <c r="R109" s="0" t="n">
        <v>101</v>
      </c>
      <c r="S109" s="0" t="n">
        <f aca="false">W109/1000</f>
        <v>17.05</v>
      </c>
      <c r="T109" s="0" t="n">
        <v>43.6069374084473</v>
      </c>
      <c r="V109" s="0" t="n">
        <v>125.179527282715</v>
      </c>
      <c r="W109" s="0" t="n">
        <v>17050</v>
      </c>
    </row>
    <row r="110" customFormat="false" ht="12.75" hidden="false" customHeight="false" outlineLevel="0" collapsed="false">
      <c r="R110" s="0" t="n">
        <v>102</v>
      </c>
      <c r="S110" s="0" t="n">
        <f aca="false">W110/1000</f>
        <v>18.6</v>
      </c>
      <c r="T110" s="0" t="n">
        <v>41.653247833252</v>
      </c>
      <c r="V110" s="0" t="n">
        <v>125.125526428223</v>
      </c>
      <c r="W110" s="0" t="n">
        <v>18600</v>
      </c>
    </row>
    <row r="111" customFormat="false" ht="12.75" hidden="false" customHeight="false" outlineLevel="0" collapsed="false">
      <c r="R111" s="0" t="n">
        <v>103</v>
      </c>
      <c r="S111" s="0" t="n">
        <f aca="false">W111/1000</f>
        <v>20.15</v>
      </c>
      <c r="T111" s="0" t="n">
        <v>37.8732757568359</v>
      </c>
      <c r="V111" s="0" t="n">
        <v>125.056655883789</v>
      </c>
      <c r="W111" s="0" t="n">
        <v>20150</v>
      </c>
    </row>
    <row r="112" customFormat="false" ht="12.75" hidden="false" customHeight="false" outlineLevel="0" collapsed="false">
      <c r="R112" s="0" t="n">
        <v>104</v>
      </c>
      <c r="S112" s="0" t="n">
        <f aca="false">W112/1000</f>
        <v>21.7</v>
      </c>
      <c r="T112" s="0" t="n">
        <v>36.0434188842773</v>
      </c>
      <c r="V112" s="0" t="n">
        <v>124.980751037598</v>
      </c>
      <c r="W112" s="0" t="n">
        <v>21700</v>
      </c>
    </row>
    <row r="113" customFormat="false" ht="12.75" hidden="false" customHeight="false" outlineLevel="0" collapsed="false">
      <c r="R113" s="0" t="n">
        <v>105</v>
      </c>
      <c r="S113" s="0" t="n">
        <f aca="false">W113/1000</f>
        <v>23.25</v>
      </c>
      <c r="T113" s="0" t="n">
        <v>32.495044708252</v>
      </c>
      <c r="V113" s="0" t="n">
        <v>124.890991210938</v>
      </c>
      <c r="W113" s="0" t="n">
        <v>23250</v>
      </c>
    </row>
    <row r="114" customFormat="false" ht="12.75" hidden="false" customHeight="false" outlineLevel="0" collapsed="false">
      <c r="R114" s="0" t="n">
        <v>106</v>
      </c>
      <c r="S114" s="0" t="n">
        <f aca="false">W114/1000</f>
        <v>24.8</v>
      </c>
      <c r="T114" s="0" t="n">
        <v>30.7729606628418</v>
      </c>
      <c r="V114" s="0" t="n">
        <v>124.794708251953</v>
      </c>
      <c r="W114" s="0" t="n">
        <v>24800</v>
      </c>
    </row>
    <row r="115" customFormat="false" ht="12.75" hidden="false" customHeight="false" outlineLevel="0" collapsed="false">
      <c r="R115" s="0" t="n">
        <v>107</v>
      </c>
      <c r="S115" s="0" t="n">
        <f aca="false">W115/1000</f>
        <v>26.35</v>
      </c>
      <c r="T115" s="0" t="n">
        <v>27.4240436553955</v>
      </c>
      <c r="V115" s="0" t="n">
        <v>124.685447692871</v>
      </c>
      <c r="W115" s="0" t="n">
        <v>26350</v>
      </c>
    </row>
    <row r="116" customFormat="false" ht="12.75" hidden="false" customHeight="false" outlineLevel="0" collapsed="false">
      <c r="R116" s="0" t="n">
        <v>108</v>
      </c>
      <c r="S116" s="0" t="n">
        <f aca="false">W116/1000</f>
        <v>27.9</v>
      </c>
      <c r="T116" s="0" t="n">
        <v>25.7936401367188</v>
      </c>
      <c r="V116" s="0" t="n">
        <v>124.570114135742</v>
      </c>
      <c r="W116" s="0" t="n">
        <v>27900</v>
      </c>
    </row>
    <row r="117" customFormat="false" ht="12.75" hidden="false" customHeight="false" outlineLevel="0" collapsed="false">
      <c r="R117" s="0" t="n">
        <v>109</v>
      </c>
      <c r="S117" s="0" t="n">
        <f aca="false">W117/1000</f>
        <v>29.45</v>
      </c>
      <c r="T117" s="0" t="n">
        <v>22.6120300292969</v>
      </c>
      <c r="V117" s="0" t="n">
        <v>124.442535400391</v>
      </c>
      <c r="W117" s="0" t="n">
        <v>29450</v>
      </c>
    </row>
    <row r="118" customFormat="false" ht="12.75" hidden="false" customHeight="false" outlineLevel="0" collapsed="false">
      <c r="R118" s="0" t="n">
        <v>110</v>
      </c>
      <c r="S118" s="0" t="n">
        <f aca="false">W118/1000</f>
        <v>29.45</v>
      </c>
      <c r="T118" s="0" t="n">
        <v>22.6120300292969</v>
      </c>
      <c r="V118" s="0" t="n">
        <v>124.442535400391</v>
      </c>
      <c r="W118" s="0" t="n">
        <v>29450</v>
      </c>
    </row>
    <row r="119" customFormat="false" ht="12.75" hidden="false" customHeight="false" outlineLevel="0" collapsed="false">
      <c r="R119" s="0" t="n">
        <v>111</v>
      </c>
      <c r="S119" s="0" t="n">
        <f aca="false">W119/1000</f>
        <v>31</v>
      </c>
      <c r="T119" s="0" t="n">
        <v>16.8533802032471</v>
      </c>
      <c r="V119" s="0" t="n">
        <v>124.29248046875</v>
      </c>
      <c r="W119" s="0" t="n">
        <v>31000</v>
      </c>
    </row>
    <row r="120" customFormat="false" ht="12.75" hidden="false" customHeight="false" outlineLevel="0" collapsed="false">
      <c r="R120" s="0" t="n">
        <v>112</v>
      </c>
      <c r="S120" s="0" t="n">
        <f aca="false">W120/1000</f>
        <v>31</v>
      </c>
      <c r="T120" s="0" t="n">
        <v>16.8533802032471</v>
      </c>
      <c r="V120" s="0" t="n">
        <v>124.143020629883</v>
      </c>
      <c r="W120" s="0" t="n">
        <v>31000</v>
      </c>
    </row>
    <row r="121" customFormat="false" ht="12.75" hidden="false" customHeight="false" outlineLevel="0" collapsed="false">
      <c r="R121" s="0" t="n">
        <v>113</v>
      </c>
      <c r="S121" s="0" t="n">
        <f aca="false">W121/1000</f>
        <v>31</v>
      </c>
      <c r="T121" s="0" t="n">
        <v>16.8533802032471</v>
      </c>
      <c r="V121" s="0" t="n">
        <v>123.994163513184</v>
      </c>
      <c r="W121" s="0" t="n">
        <v>31000</v>
      </c>
    </row>
    <row r="122" customFormat="false" ht="12.75" hidden="false" customHeight="false" outlineLevel="0" collapsed="false">
      <c r="R122" s="0" t="n">
        <v>114</v>
      </c>
      <c r="S122" s="0" t="n">
        <f aca="false">W122/1000</f>
        <v>31</v>
      </c>
      <c r="T122" s="0" t="n">
        <v>16.8533802032471</v>
      </c>
      <c r="V122" s="0" t="n">
        <v>123.845893859863</v>
      </c>
      <c r="W122" s="0" t="n">
        <v>31000</v>
      </c>
    </row>
    <row r="123" customFormat="false" ht="12.75" hidden="false" customHeight="false" outlineLevel="0" collapsed="false">
      <c r="R123" s="0" t="n">
        <v>115</v>
      </c>
      <c r="S123" s="0" t="n">
        <f aca="false">W123/1000</f>
        <v>31</v>
      </c>
      <c r="T123" s="0" t="n">
        <v>16.8533802032471</v>
      </c>
      <c r="V123" s="0" t="n">
        <v>123.698219299316</v>
      </c>
      <c r="W123" s="0" t="n">
        <v>31000</v>
      </c>
    </row>
    <row r="124" customFormat="false" ht="12.75" hidden="false" customHeight="false" outlineLevel="0" collapsed="false">
      <c r="R124" s="0" t="n">
        <v>116</v>
      </c>
      <c r="S124" s="0" t="n">
        <f aca="false">W124/1000</f>
        <v>31</v>
      </c>
      <c r="T124" s="0" t="n">
        <v>16.8533802032471</v>
      </c>
      <c r="V124" s="0" t="n">
        <v>123.551132202148</v>
      </c>
      <c r="W124" s="0" t="n">
        <v>31000</v>
      </c>
    </row>
    <row r="125" customFormat="false" ht="12.75" hidden="false" customHeight="false" outlineLevel="0" collapsed="false">
      <c r="R125" s="0" t="n">
        <v>117</v>
      </c>
      <c r="S125" s="0" t="n">
        <f aca="false">W125/1000</f>
        <v>31</v>
      </c>
      <c r="T125" s="0" t="n">
        <v>16.8533802032471</v>
      </c>
      <c r="V125" s="0" t="n">
        <v>123.404632568359</v>
      </c>
      <c r="W125" s="0" t="n">
        <v>31000</v>
      </c>
    </row>
    <row r="126" customFormat="false" ht="12.75" hidden="false" customHeight="false" outlineLevel="0" collapsed="false">
      <c r="R126" s="0" t="n">
        <v>118</v>
      </c>
      <c r="S126" s="0" t="n">
        <f aca="false">W126/1000</f>
        <v>31</v>
      </c>
      <c r="T126" s="0" t="n">
        <v>16.8533802032471</v>
      </c>
      <c r="V126" s="0" t="n">
        <v>123.258720397949</v>
      </c>
      <c r="W126" s="0" t="n">
        <v>31000</v>
      </c>
    </row>
    <row r="127" customFormat="false" ht="12.75" hidden="false" customHeight="false" outlineLevel="0" collapsed="false">
      <c r="R127" s="0" t="n">
        <v>119</v>
      </c>
      <c r="S127" s="0" t="n">
        <f aca="false">W127/1000</f>
        <v>31</v>
      </c>
      <c r="T127" s="0" t="n">
        <v>16.8533802032471</v>
      </c>
      <c r="V127" s="0" t="n">
        <v>123.113388061523</v>
      </c>
      <c r="W127" s="0" t="n">
        <v>31000</v>
      </c>
    </row>
    <row r="128" customFormat="false" ht="12.75" hidden="false" customHeight="false" outlineLevel="0" collapsed="false">
      <c r="R128" s="0" t="n">
        <v>120</v>
      </c>
      <c r="S128" s="0" t="n">
        <f aca="false">W128/1000</f>
        <v>31</v>
      </c>
      <c r="T128" s="0" t="n">
        <v>16.8533802032471</v>
      </c>
      <c r="V128" s="0" t="n">
        <v>122.968635559082</v>
      </c>
      <c r="W128" s="0" t="n">
        <v>31000</v>
      </c>
    </row>
    <row r="129" customFormat="false" ht="12.75" hidden="false" customHeight="false" outlineLevel="0" collapsed="false">
      <c r="R129" s="0" t="n">
        <v>121</v>
      </c>
      <c r="S129" s="0" t="n">
        <f aca="false">W129/1000</f>
        <v>31</v>
      </c>
      <c r="T129" s="0" t="n">
        <v>16.8533802032471</v>
      </c>
      <c r="V129" s="0" t="n">
        <v>122.824462890625</v>
      </c>
      <c r="W129" s="0" t="n">
        <v>31000</v>
      </c>
    </row>
    <row r="130" customFormat="false" ht="12.75" hidden="false" customHeight="false" outlineLevel="0" collapsed="false">
      <c r="R130" s="0" t="n">
        <v>122</v>
      </c>
      <c r="S130" s="0" t="n">
        <f aca="false">W130/1000</f>
        <v>31</v>
      </c>
      <c r="T130" s="0" t="n">
        <v>16.8533802032471</v>
      </c>
      <c r="V130" s="0" t="n">
        <v>122.680862426758</v>
      </c>
      <c r="W130" s="0" t="n">
        <v>31000</v>
      </c>
    </row>
    <row r="131" customFormat="false" ht="12.75" hidden="false" customHeight="false" outlineLevel="0" collapsed="false">
      <c r="R131" s="0" t="n">
        <v>123</v>
      </c>
      <c r="S131" s="0" t="n">
        <f aca="false">W131/1000</f>
        <v>31</v>
      </c>
      <c r="T131" s="0" t="n">
        <v>16.8533802032471</v>
      </c>
      <c r="V131" s="0" t="n">
        <v>122.537841796875</v>
      </c>
      <c r="W131" s="0" t="n">
        <v>31000</v>
      </c>
    </row>
    <row r="132" customFormat="false" ht="12.75" hidden="false" customHeight="false" outlineLevel="0" collapsed="false">
      <c r="R132" s="0" t="n">
        <v>124</v>
      </c>
      <c r="S132" s="0" t="n">
        <f aca="false">W132/1000</f>
        <v>31</v>
      </c>
      <c r="T132" s="0" t="n">
        <v>16.8533802032471</v>
      </c>
      <c r="V132" s="0" t="n">
        <v>122.395385742188</v>
      </c>
      <c r="W132" s="0" t="n">
        <v>31000</v>
      </c>
    </row>
    <row r="133" customFormat="false" ht="12.75" hidden="false" customHeight="false" outlineLevel="0" collapsed="false">
      <c r="R133" s="0" t="n">
        <v>125</v>
      </c>
      <c r="S133" s="0" t="n">
        <f aca="false">W133/1000</f>
        <v>31</v>
      </c>
      <c r="T133" s="0" t="n">
        <v>16.8533802032471</v>
      </c>
      <c r="V133" s="0" t="n">
        <v>122.25350189209</v>
      </c>
      <c r="W133" s="0" t="n">
        <v>31000</v>
      </c>
    </row>
    <row r="134" customFormat="false" ht="12.75" hidden="false" customHeight="false" outlineLevel="0" collapsed="false">
      <c r="R134" s="0" t="n">
        <v>126</v>
      </c>
      <c r="S134" s="0" t="n">
        <f aca="false">W134/1000</f>
        <v>31</v>
      </c>
      <c r="T134" s="0" t="n">
        <v>16.8533802032471</v>
      </c>
      <c r="V134" s="0" t="n">
        <v>122.112182617188</v>
      </c>
      <c r="W134" s="0" t="n">
        <v>31000</v>
      </c>
    </row>
    <row r="135" customFormat="false" ht="12.75" hidden="false" customHeight="false" outlineLevel="0" collapsed="false">
      <c r="R135" s="0" t="n">
        <v>127</v>
      </c>
      <c r="S135" s="0" t="n">
        <f aca="false">W135/1000</f>
        <v>31</v>
      </c>
      <c r="T135" s="0" t="n">
        <v>16.8533802032471</v>
      </c>
      <c r="V135" s="0" t="n">
        <v>121.97142791748</v>
      </c>
      <c r="W135" s="0" t="n">
        <v>31000</v>
      </c>
    </row>
    <row r="136" customFormat="false" ht="12.75" hidden="false" customHeight="false" outlineLevel="0" collapsed="false">
      <c r="R136" s="0" t="n">
        <v>128</v>
      </c>
      <c r="S136" s="0" t="n">
        <f aca="false">W136/1000</f>
        <v>31</v>
      </c>
      <c r="T136" s="0" t="n">
        <v>16.8533802032471</v>
      </c>
      <c r="V136" s="0" t="n">
        <v>121.831237792969</v>
      </c>
      <c r="W136" s="0" t="n">
        <v>31000</v>
      </c>
    </row>
    <row r="137" customFormat="false" ht="12.75" hidden="false" customHeight="false" outlineLevel="0" collapsed="false">
      <c r="R137" s="0" t="n">
        <v>129</v>
      </c>
      <c r="S137" s="0" t="n">
        <f aca="false">W137/1000</f>
        <v>31</v>
      </c>
      <c r="T137" s="0" t="n">
        <v>16.8533802032471</v>
      </c>
      <c r="V137" s="0" t="n">
        <v>121.691604614258</v>
      </c>
      <c r="W137" s="0" t="n">
        <v>31000</v>
      </c>
    </row>
    <row r="138" customFormat="false" ht="12.75" hidden="false" customHeight="false" outlineLevel="0" collapsed="false">
      <c r="R138" s="0" t="n">
        <v>130</v>
      </c>
      <c r="S138" s="0" t="n">
        <f aca="false">W138/1000</f>
        <v>31</v>
      </c>
      <c r="T138" s="0" t="n">
        <v>16.8533802032471</v>
      </c>
      <c r="V138" s="0" t="n">
        <v>121.552528381348</v>
      </c>
      <c r="W138" s="0" t="n">
        <v>31000</v>
      </c>
    </row>
    <row r="139" customFormat="false" ht="12.75" hidden="false" customHeight="false" outlineLevel="0" collapsed="false">
      <c r="R139" s="0" t="n">
        <v>131</v>
      </c>
      <c r="S139" s="0" t="n">
        <f aca="false">W139/1000</f>
        <v>31</v>
      </c>
      <c r="T139" s="0" t="n">
        <v>16.8533802032471</v>
      </c>
      <c r="V139" s="0" t="n">
        <v>121.414009094238</v>
      </c>
      <c r="W139" s="0" t="n">
        <v>31000</v>
      </c>
    </row>
    <row r="140" customFormat="false" ht="12.75" hidden="false" customHeight="false" outlineLevel="0" collapsed="false">
      <c r="R140" s="0" t="n">
        <v>132</v>
      </c>
      <c r="S140" s="0" t="n">
        <f aca="false">W140/1000</f>
        <v>31</v>
      </c>
      <c r="T140" s="0" t="n">
        <v>16.8533802032471</v>
      </c>
      <c r="V140" s="0" t="n">
        <v>121.276039123535</v>
      </c>
      <c r="W140" s="0" t="n">
        <v>31000</v>
      </c>
    </row>
    <row r="141" customFormat="false" ht="12.75" hidden="false" customHeight="false" outlineLevel="0" collapsed="false">
      <c r="R141" s="0" t="n">
        <v>133</v>
      </c>
      <c r="S141" s="0" t="n">
        <f aca="false">W141/1000</f>
        <v>31</v>
      </c>
      <c r="T141" s="0" t="n">
        <v>16.8533802032471</v>
      </c>
      <c r="V141" s="0" t="n">
        <v>121.138626098633</v>
      </c>
      <c r="W141" s="0" t="n">
        <v>31000</v>
      </c>
    </row>
    <row r="142" customFormat="false" ht="12.75" hidden="false" customHeight="false" outlineLevel="0" collapsed="false">
      <c r="R142" s="0" t="n">
        <v>134</v>
      </c>
      <c r="S142" s="0" t="n">
        <f aca="false">W142/1000</f>
        <v>31</v>
      </c>
      <c r="T142" s="0" t="n">
        <v>16.8533802032471</v>
      </c>
      <c r="V142" s="0" t="n">
        <v>121.001762390137</v>
      </c>
      <c r="W142" s="0" t="n">
        <v>31000</v>
      </c>
    </row>
    <row r="143" customFormat="false" ht="12.75" hidden="false" customHeight="false" outlineLevel="0" collapsed="false">
      <c r="R143" s="0" t="n">
        <v>135</v>
      </c>
      <c r="S143" s="0" t="n">
        <f aca="false">W143/1000</f>
        <v>31</v>
      </c>
      <c r="T143" s="0" t="n">
        <v>16.8533802032471</v>
      </c>
      <c r="V143" s="0" t="n">
        <v>120.865440368652</v>
      </c>
      <c r="W143" s="0" t="n">
        <v>31000</v>
      </c>
    </row>
    <row r="144" customFormat="false" ht="12.75" hidden="false" customHeight="false" outlineLevel="0" collapsed="false">
      <c r="R144" s="0" t="n">
        <v>136</v>
      </c>
      <c r="S144" s="0" t="n">
        <f aca="false">W144/1000</f>
        <v>31</v>
      </c>
      <c r="T144" s="0" t="n">
        <v>16.8533802032471</v>
      </c>
      <c r="V144" s="0" t="n">
        <v>120.729667663574</v>
      </c>
      <c r="W144" s="0" t="n">
        <v>31000</v>
      </c>
    </row>
    <row r="145" customFormat="false" ht="12.75" hidden="false" customHeight="false" outlineLevel="0" collapsed="false">
      <c r="R145" s="0" t="n">
        <v>137</v>
      </c>
      <c r="S145" s="0" t="n">
        <f aca="false">W145/1000</f>
        <v>31</v>
      </c>
      <c r="T145" s="0" t="n">
        <v>16.8533802032471</v>
      </c>
      <c r="V145" s="0" t="n">
        <v>120.594436645508</v>
      </c>
      <c r="W145" s="0" t="n">
        <v>31000</v>
      </c>
    </row>
    <row r="146" customFormat="false" ht="12.75" hidden="false" customHeight="false" outlineLevel="0" collapsed="false">
      <c r="R146" s="0" t="n">
        <v>138</v>
      </c>
      <c r="S146" s="0" t="n">
        <f aca="false">W146/1000</f>
        <v>31</v>
      </c>
      <c r="T146" s="0" t="n">
        <v>16.8533802032471</v>
      </c>
      <c r="V146" s="0" t="n">
        <v>120.459739685059</v>
      </c>
      <c r="W146" s="0" t="n">
        <v>31000</v>
      </c>
    </row>
    <row r="147" customFormat="false" ht="12.75" hidden="false" customHeight="false" outlineLevel="0" collapsed="false">
      <c r="R147" s="0" t="n">
        <v>139</v>
      </c>
      <c r="S147" s="0" t="n">
        <f aca="false">W147/1000</f>
        <v>31</v>
      </c>
      <c r="T147" s="0" t="n">
        <v>16.8533802032471</v>
      </c>
      <c r="V147" s="0" t="n">
        <v>120.325584411621</v>
      </c>
      <c r="W147" s="0" t="n">
        <v>31000</v>
      </c>
    </row>
    <row r="148" customFormat="false" ht="12.75" hidden="false" customHeight="false" outlineLevel="0" collapsed="false">
      <c r="R148" s="0" t="n">
        <v>140</v>
      </c>
      <c r="S148" s="0" t="n">
        <f aca="false">W148/1000</f>
        <v>31</v>
      </c>
      <c r="T148" s="0" t="n">
        <v>16.8533802032471</v>
      </c>
      <c r="V148" s="0" t="n">
        <v>120.191963195801</v>
      </c>
      <c r="W148" s="0" t="n">
        <v>31000</v>
      </c>
    </row>
    <row r="149" customFormat="false" ht="12.75" hidden="false" customHeight="false" outlineLevel="0" collapsed="false">
      <c r="R149" s="0" t="n">
        <v>141</v>
      </c>
      <c r="S149" s="0" t="n">
        <f aca="false">W149/1000</f>
        <v>31</v>
      </c>
      <c r="T149" s="0" t="n">
        <v>16.8533802032471</v>
      </c>
      <c r="V149" s="0" t="n">
        <v>120.058876037598</v>
      </c>
      <c r="W149" s="0" t="n">
        <v>31000</v>
      </c>
    </row>
    <row r="150" customFormat="false" ht="12.75" hidden="false" customHeight="false" outlineLevel="0" collapsed="false">
      <c r="R150" s="0" t="n">
        <v>142</v>
      </c>
      <c r="S150" s="0" t="n">
        <f aca="false">W150/1000</f>
        <v>31</v>
      </c>
      <c r="T150" s="0" t="n">
        <v>16.8533802032471</v>
      </c>
      <c r="V150" s="0" t="n">
        <v>119.926322937012</v>
      </c>
      <c r="W150" s="0" t="n">
        <v>31000</v>
      </c>
    </row>
    <row r="151" customFormat="false" ht="12.75" hidden="false" customHeight="false" outlineLevel="0" collapsed="false">
      <c r="R151" s="0" t="n">
        <v>143</v>
      </c>
      <c r="S151" s="0" t="n">
        <f aca="false">W151/1000</f>
        <v>31</v>
      </c>
      <c r="T151" s="0" t="n">
        <v>16.8533802032471</v>
      </c>
      <c r="V151" s="0" t="n">
        <v>119.794296264648</v>
      </c>
      <c r="W151" s="0" t="n">
        <v>31000</v>
      </c>
    </row>
    <row r="152" customFormat="false" ht="12.75" hidden="false" customHeight="false" outlineLevel="0" collapsed="false">
      <c r="R152" s="0" t="n">
        <v>144</v>
      </c>
      <c r="S152" s="0" t="n">
        <f aca="false">W152/1000</f>
        <v>31</v>
      </c>
      <c r="T152" s="0" t="n">
        <v>16.8533802032471</v>
      </c>
      <c r="V152" s="0" t="n">
        <v>119.662796020508</v>
      </c>
      <c r="W152" s="0" t="n">
        <v>31000</v>
      </c>
    </row>
    <row r="153" customFormat="false" ht="12.75" hidden="false" customHeight="false" outlineLevel="0" collapsed="false">
      <c r="R153" s="0" t="n">
        <v>145</v>
      </c>
      <c r="S153" s="0" t="n">
        <f aca="false">W153/1000</f>
        <v>31</v>
      </c>
      <c r="T153" s="0" t="n">
        <v>16.8533802032471</v>
      </c>
      <c r="V153" s="0" t="n">
        <v>119.53182220459</v>
      </c>
      <c r="W153" s="0" t="n">
        <v>31000</v>
      </c>
    </row>
    <row r="154" customFormat="false" ht="12.75" hidden="false" customHeight="false" outlineLevel="0" collapsed="false">
      <c r="R154" s="0" t="n">
        <v>146</v>
      </c>
      <c r="S154" s="0" t="n">
        <f aca="false">W154/1000</f>
        <v>31</v>
      </c>
      <c r="T154" s="0" t="n">
        <v>16.8533802032471</v>
      </c>
      <c r="V154" s="0" t="n">
        <v>119.4013671875</v>
      </c>
      <c r="W154" s="0" t="n">
        <v>31000</v>
      </c>
    </row>
    <row r="155" customFormat="false" ht="12.75" hidden="false" customHeight="false" outlineLevel="0" collapsed="false">
      <c r="R155" s="0" t="n">
        <v>147</v>
      </c>
      <c r="S155" s="0" t="n">
        <f aca="false">W155/1000</f>
        <v>31</v>
      </c>
      <c r="T155" s="0" t="n">
        <v>16.8533802032471</v>
      </c>
      <c r="V155" s="0" t="n">
        <v>119.271438598633</v>
      </c>
      <c r="W155" s="0" t="n">
        <v>31000</v>
      </c>
    </row>
    <row r="156" customFormat="false" ht="12.75" hidden="false" customHeight="false" outlineLevel="0" collapsed="false">
      <c r="R156" s="0" t="n">
        <v>148</v>
      </c>
      <c r="S156" s="0" t="n">
        <f aca="false">W156/1000</f>
        <v>31</v>
      </c>
      <c r="T156" s="0" t="n">
        <v>16.8533802032471</v>
      </c>
      <c r="V156" s="0" t="n">
        <v>119.142028808594</v>
      </c>
      <c r="W156" s="0" t="n">
        <v>31000</v>
      </c>
    </row>
    <row r="157" customFormat="false" ht="12.75" hidden="false" customHeight="false" outlineLevel="0" collapsed="false">
      <c r="R157" s="0" t="n">
        <v>149</v>
      </c>
      <c r="S157" s="0" t="n">
        <f aca="false">W157/1000</f>
        <v>31</v>
      </c>
      <c r="T157" s="0" t="n">
        <v>16.8533802032471</v>
      </c>
      <c r="V157" s="0" t="n">
        <v>119.013130187988</v>
      </c>
      <c r="W157" s="0" t="n">
        <v>31000</v>
      </c>
    </row>
    <row r="158" customFormat="false" ht="12.75" hidden="false" customHeight="false" outlineLevel="0" collapsed="false">
      <c r="R158" s="0" t="n">
        <v>150</v>
      </c>
      <c r="S158" s="0" t="n">
        <f aca="false">W158/1000</f>
        <v>31</v>
      </c>
      <c r="T158" s="0" t="n">
        <v>16.8533802032471</v>
      </c>
      <c r="V158" s="0" t="n">
        <v>118.884750366211</v>
      </c>
      <c r="W158" s="0" t="n">
        <v>31000</v>
      </c>
    </row>
    <row r="159" customFormat="false" ht="12.75" hidden="false" customHeight="false" outlineLevel="0" collapsed="false">
      <c r="R159" s="0" t="n">
        <v>151</v>
      </c>
      <c r="S159" s="0" t="n">
        <f aca="false">W159/1000</f>
        <v>31</v>
      </c>
      <c r="T159" s="0" t="n">
        <v>16.8533802032471</v>
      </c>
      <c r="V159" s="0" t="n">
        <v>118.756881713867</v>
      </c>
      <c r="W159" s="0" t="n">
        <v>31000</v>
      </c>
    </row>
    <row r="160" customFormat="false" ht="12.75" hidden="false" customHeight="false" outlineLevel="0" collapsed="false">
      <c r="R160" s="0" t="n">
        <v>152</v>
      </c>
      <c r="S160" s="0" t="n">
        <f aca="false">W160/1000</f>
        <v>31</v>
      </c>
      <c r="T160" s="0" t="n">
        <v>16.8533802032471</v>
      </c>
      <c r="V160" s="0" t="n">
        <v>118.629524230957</v>
      </c>
      <c r="W160" s="0" t="n">
        <v>31000</v>
      </c>
    </row>
    <row r="161" customFormat="false" ht="12.75" hidden="false" customHeight="false" outlineLevel="0" collapsed="false">
      <c r="R161" s="0" t="n">
        <v>153</v>
      </c>
      <c r="S161" s="0" t="n">
        <f aca="false">W161/1000</f>
        <v>31</v>
      </c>
      <c r="T161" s="0" t="n">
        <v>16.8533802032471</v>
      </c>
      <c r="V161" s="0" t="n">
        <v>118.502670288086</v>
      </c>
      <c r="W161" s="0" t="n">
        <v>31000</v>
      </c>
    </row>
    <row r="162" customFormat="false" ht="12.75" hidden="false" customHeight="false" outlineLevel="0" collapsed="false">
      <c r="R162" s="0" t="n">
        <v>154</v>
      </c>
      <c r="S162" s="0" t="n">
        <f aca="false">W162/1000</f>
        <v>31</v>
      </c>
      <c r="T162" s="0" t="n">
        <v>16.8533802032471</v>
      </c>
      <c r="V162" s="0" t="n">
        <v>118.376327514648</v>
      </c>
      <c r="W162" s="0" t="n">
        <v>31000</v>
      </c>
    </row>
    <row r="163" customFormat="false" ht="12.75" hidden="false" customHeight="false" outlineLevel="0" collapsed="false">
      <c r="R163" s="0" t="n">
        <v>155</v>
      </c>
      <c r="S163" s="0" t="n">
        <f aca="false">W163/1000</f>
        <v>31</v>
      </c>
      <c r="T163" s="0" t="n">
        <v>16.8533802032471</v>
      </c>
      <c r="V163" s="0" t="n">
        <v>118.25048828125</v>
      </c>
      <c r="W163" s="0" t="n">
        <v>31000</v>
      </c>
    </row>
    <row r="164" customFormat="false" ht="12.75" hidden="false" customHeight="false" outlineLevel="0" collapsed="false">
      <c r="R164" s="0" t="n">
        <v>156</v>
      </c>
      <c r="S164" s="0" t="n">
        <f aca="false">W164/1000</f>
        <v>31</v>
      </c>
      <c r="T164" s="0" t="n">
        <v>16.8533802032471</v>
      </c>
      <c r="V164" s="0" t="n">
        <v>118.125152587891</v>
      </c>
      <c r="W164" s="0" t="n">
        <v>31000</v>
      </c>
    </row>
    <row r="165" customFormat="false" ht="12.75" hidden="false" customHeight="false" outlineLevel="0" collapsed="false">
      <c r="R165" s="0" t="n">
        <v>157</v>
      </c>
      <c r="S165" s="0" t="n">
        <f aca="false">W165/1000</f>
        <v>31</v>
      </c>
      <c r="T165" s="0" t="n">
        <v>16.8533802032471</v>
      </c>
      <c r="V165" s="0" t="n">
        <v>118.000312805176</v>
      </c>
      <c r="W165" s="0" t="n">
        <v>31000</v>
      </c>
    </row>
    <row r="166" customFormat="false" ht="12.75" hidden="false" customHeight="false" outlineLevel="0" collapsed="false">
      <c r="R166" s="0" t="n">
        <v>158</v>
      </c>
      <c r="S166" s="0" t="n">
        <f aca="false">W166/1000</f>
        <v>31</v>
      </c>
      <c r="T166" s="0" t="n">
        <v>16.8533802032471</v>
      </c>
      <c r="V166" s="0" t="n">
        <v>117.8759765625</v>
      </c>
      <c r="W166" s="0" t="n">
        <v>31000</v>
      </c>
    </row>
    <row r="167" customFormat="false" ht="12.75" hidden="false" customHeight="false" outlineLevel="0" collapsed="false">
      <c r="R167" s="0" t="n">
        <v>159</v>
      </c>
      <c r="S167" s="0" t="n">
        <f aca="false">W167/1000</f>
        <v>31</v>
      </c>
      <c r="T167" s="0" t="n">
        <v>16.8533802032471</v>
      </c>
      <c r="V167" s="0" t="n">
        <v>117.752136230469</v>
      </c>
      <c r="W167" s="0" t="n">
        <v>31000</v>
      </c>
    </row>
    <row r="168" customFormat="false" ht="12.75" hidden="false" customHeight="false" outlineLevel="0" collapsed="false">
      <c r="R168" s="0" t="n">
        <v>160</v>
      </c>
      <c r="S168" s="0" t="n">
        <f aca="false">W168/1000</f>
        <v>31</v>
      </c>
      <c r="T168" s="0" t="n">
        <v>16.8533802032471</v>
      </c>
      <c r="V168" s="0" t="n">
        <v>117.628791809082</v>
      </c>
      <c r="W168" s="0" t="n">
        <v>31000</v>
      </c>
    </row>
    <row r="169" customFormat="false" ht="12.75" hidden="false" customHeight="false" outlineLevel="0" collapsed="false">
      <c r="R169" s="0" t="n">
        <v>161</v>
      </c>
      <c r="S169" s="0" t="n">
        <f aca="false">W169/1000</f>
        <v>31</v>
      </c>
      <c r="T169" s="0" t="n">
        <v>16.8533802032471</v>
      </c>
      <c r="V169" s="0" t="n">
        <v>117.505935668945</v>
      </c>
      <c r="W169" s="0" t="n">
        <v>31000</v>
      </c>
    </row>
    <row r="170" customFormat="false" ht="12.75" hidden="false" customHeight="false" outlineLevel="0" collapsed="false">
      <c r="R170" s="0" t="n">
        <v>162</v>
      </c>
      <c r="S170" s="0" t="n">
        <f aca="false">W170/1000</f>
        <v>31</v>
      </c>
      <c r="T170" s="0" t="n">
        <v>16.8533802032471</v>
      </c>
      <c r="V170" s="0" t="n">
        <v>117.383567810059</v>
      </c>
      <c r="W170" s="0" t="n">
        <v>31000</v>
      </c>
    </row>
    <row r="171" customFormat="false" ht="12.75" hidden="false" customHeight="false" outlineLevel="0" collapsed="false">
      <c r="R171" s="0" t="n">
        <v>163</v>
      </c>
      <c r="S171" s="0" t="n">
        <f aca="false">W171/1000</f>
        <v>31</v>
      </c>
      <c r="T171" s="0" t="n">
        <v>16.8533802032471</v>
      </c>
      <c r="V171" s="0" t="n">
        <v>117.261688232422</v>
      </c>
      <c r="W171" s="0" t="n">
        <v>31000</v>
      </c>
    </row>
    <row r="172" customFormat="false" ht="12.75" hidden="false" customHeight="false" outlineLevel="0" collapsed="false">
      <c r="R172" s="0" t="n">
        <v>164</v>
      </c>
      <c r="S172" s="0" t="n">
        <f aca="false">W172/1000</f>
        <v>31</v>
      </c>
      <c r="T172" s="0" t="n">
        <v>16.8533802032471</v>
      </c>
      <c r="V172" s="0" t="n">
        <v>117.140296936035</v>
      </c>
      <c r="W172" s="0" t="n">
        <v>31000</v>
      </c>
    </row>
    <row r="173" customFormat="false" ht="12.75" hidden="false" customHeight="false" outlineLevel="0" collapsed="false">
      <c r="R173" s="0" t="n">
        <v>165</v>
      </c>
      <c r="S173" s="0" t="n">
        <f aca="false">W173/1000</f>
        <v>31</v>
      </c>
      <c r="T173" s="0" t="n">
        <v>16.8533802032471</v>
      </c>
      <c r="V173" s="0" t="n">
        <v>117.019393920898</v>
      </c>
      <c r="W173" s="0" t="n">
        <v>31000</v>
      </c>
    </row>
    <row r="174" customFormat="false" ht="12.75" hidden="false" customHeight="false" outlineLevel="0" collapsed="false">
      <c r="R174" s="0" t="n">
        <v>166</v>
      </c>
      <c r="S174" s="0" t="n">
        <f aca="false">W174/1000</f>
        <v>31</v>
      </c>
      <c r="T174" s="0" t="n">
        <v>16.8533802032471</v>
      </c>
      <c r="V174" s="0" t="n">
        <v>116.898971557617</v>
      </c>
      <c r="W174" s="0" t="n">
        <v>31000</v>
      </c>
    </row>
    <row r="175" customFormat="false" ht="12.75" hidden="false" customHeight="false" outlineLevel="0" collapsed="false">
      <c r="R175" s="0" t="n">
        <v>167</v>
      </c>
      <c r="S175" s="0" t="n">
        <f aca="false">W175/1000</f>
        <v>31</v>
      </c>
      <c r="T175" s="0" t="n">
        <v>16.8533802032471</v>
      </c>
      <c r="V175" s="0" t="n">
        <v>116.779029846191</v>
      </c>
      <c r="W175" s="0" t="n">
        <v>31000</v>
      </c>
    </row>
    <row r="176" customFormat="false" ht="12.75" hidden="false" customHeight="false" outlineLevel="0" collapsed="false">
      <c r="R176" s="0" t="n">
        <v>168</v>
      </c>
      <c r="S176" s="0" t="n">
        <f aca="false">W176/1000</f>
        <v>31</v>
      </c>
      <c r="T176" s="0" t="n">
        <v>16.8533802032471</v>
      </c>
      <c r="V176" s="0" t="n">
        <v>116.659568786621</v>
      </c>
      <c r="W176" s="0" t="n">
        <v>31000</v>
      </c>
    </row>
    <row r="177" customFormat="false" ht="12.75" hidden="false" customHeight="false" outlineLevel="0" collapsed="false">
      <c r="R177" s="0" t="n">
        <v>169</v>
      </c>
      <c r="S177" s="0" t="n">
        <f aca="false">W177/1000</f>
        <v>31</v>
      </c>
      <c r="T177" s="0" t="n">
        <v>16.8533802032471</v>
      </c>
      <c r="V177" s="0" t="n">
        <v>116.540580749512</v>
      </c>
      <c r="W177" s="0" t="n">
        <v>31000</v>
      </c>
    </row>
    <row r="178" customFormat="false" ht="12.75" hidden="false" customHeight="false" outlineLevel="0" collapsed="false">
      <c r="R178" s="0" t="n">
        <v>170</v>
      </c>
      <c r="S178" s="0" t="n">
        <f aca="false">W178/1000</f>
        <v>31</v>
      </c>
      <c r="T178" s="0" t="n">
        <v>16.8533802032471</v>
      </c>
      <c r="V178" s="0" t="n">
        <v>116.422065734863</v>
      </c>
      <c r="W178" s="0" t="n">
        <v>31000</v>
      </c>
    </row>
    <row r="179" customFormat="false" ht="12.75" hidden="false" customHeight="false" outlineLevel="0" collapsed="false">
      <c r="R179" s="0" t="n">
        <v>171</v>
      </c>
      <c r="S179" s="0" t="n">
        <f aca="false">W179/1000</f>
        <v>31</v>
      </c>
      <c r="T179" s="0" t="n">
        <v>16.8533802032471</v>
      </c>
      <c r="V179" s="0" t="n">
        <v>116.304023742676</v>
      </c>
      <c r="W179" s="0" t="n">
        <v>31000</v>
      </c>
    </row>
    <row r="180" customFormat="false" ht="12.75" hidden="false" customHeight="false" outlineLevel="0" collapsed="false">
      <c r="R180" s="0" t="n">
        <v>172</v>
      </c>
      <c r="S180" s="0" t="n">
        <f aca="false">W180/1000</f>
        <v>31</v>
      </c>
      <c r="T180" s="0" t="n">
        <v>16.8533802032471</v>
      </c>
      <c r="V180" s="0" t="n">
        <v>116.186454772949</v>
      </c>
      <c r="W180" s="0" t="n">
        <v>31000</v>
      </c>
    </row>
    <row r="181" customFormat="false" ht="12.75" hidden="false" customHeight="false" outlineLevel="0" collapsed="false">
      <c r="R181" s="0" t="n">
        <v>173</v>
      </c>
      <c r="S181" s="0" t="n">
        <f aca="false">W181/1000</f>
        <v>31</v>
      </c>
      <c r="T181" s="0" t="n">
        <v>16.8533802032471</v>
      </c>
      <c r="V181" s="0" t="n">
        <v>116.069358825684</v>
      </c>
      <c r="W181" s="0" t="n">
        <v>31000</v>
      </c>
    </row>
    <row r="182" customFormat="false" ht="12.75" hidden="false" customHeight="false" outlineLevel="0" collapsed="false">
      <c r="R182" s="0" t="n">
        <v>174</v>
      </c>
      <c r="S182" s="0" t="n">
        <f aca="false">W182/1000</f>
        <v>31</v>
      </c>
      <c r="T182" s="0" t="n">
        <v>16.8533802032471</v>
      </c>
      <c r="V182" s="0" t="n">
        <v>115.952728271484</v>
      </c>
      <c r="W182" s="0" t="n">
        <v>31000</v>
      </c>
    </row>
    <row r="183" customFormat="false" ht="12.75" hidden="false" customHeight="false" outlineLevel="0" collapsed="false">
      <c r="R183" s="0" t="n">
        <v>175</v>
      </c>
      <c r="S183" s="0" t="n">
        <f aca="false">W183/1000</f>
        <v>31</v>
      </c>
      <c r="T183" s="0" t="n">
        <v>16.8533802032471</v>
      </c>
      <c r="V183" s="0" t="n">
        <v>115.836563110352</v>
      </c>
      <c r="W183" s="0" t="n">
        <v>31000</v>
      </c>
    </row>
    <row r="184" customFormat="false" ht="12.75" hidden="false" customHeight="false" outlineLevel="0" collapsed="false">
      <c r="R184" s="0" t="n">
        <v>176</v>
      </c>
      <c r="S184" s="0" t="n">
        <f aca="false">W184/1000</f>
        <v>31</v>
      </c>
      <c r="T184" s="0" t="n">
        <v>16.8533802032471</v>
      </c>
      <c r="V184" s="0" t="n">
        <v>115.720863342285</v>
      </c>
      <c r="W184" s="0" t="n">
        <v>31000</v>
      </c>
    </row>
    <row r="185" customFormat="false" ht="12.75" hidden="false" customHeight="false" outlineLevel="0" collapsed="false">
      <c r="R185" s="0" t="n">
        <v>177</v>
      </c>
      <c r="S185" s="0" t="n">
        <f aca="false">W185/1000</f>
        <v>31</v>
      </c>
      <c r="T185" s="0" t="n">
        <v>16.8533802032471</v>
      </c>
      <c r="V185" s="0" t="n">
        <v>115.605621337891</v>
      </c>
      <c r="W185" s="0" t="n">
        <v>31000</v>
      </c>
    </row>
    <row r="186" customFormat="false" ht="12.75" hidden="false" customHeight="false" outlineLevel="0" collapsed="false">
      <c r="R186" s="0" t="n">
        <v>178</v>
      </c>
      <c r="S186" s="0" t="n">
        <f aca="false">W186/1000</f>
        <v>31</v>
      </c>
      <c r="T186" s="0" t="n">
        <v>16.8533802032471</v>
      </c>
      <c r="V186" s="0" t="n">
        <v>115.490844726563</v>
      </c>
      <c r="W186" s="0" t="n">
        <v>31000</v>
      </c>
    </row>
    <row r="187" customFormat="false" ht="12.75" hidden="false" customHeight="false" outlineLevel="0" collapsed="false">
      <c r="R187" s="0" t="n">
        <v>179</v>
      </c>
      <c r="S187" s="0" t="n">
        <f aca="false">W187/1000</f>
        <v>31</v>
      </c>
      <c r="T187" s="0" t="n">
        <v>16.8533802032471</v>
      </c>
      <c r="V187" s="0" t="n">
        <v>115.376525878906</v>
      </c>
      <c r="W187" s="0" t="n">
        <v>31000</v>
      </c>
    </row>
    <row r="188" customFormat="false" ht="12.75" hidden="false" customHeight="false" outlineLevel="0" collapsed="false">
      <c r="R188" s="0" t="n">
        <v>180</v>
      </c>
      <c r="S188" s="0" t="n">
        <f aca="false">W188/1000</f>
        <v>31</v>
      </c>
      <c r="T188" s="0" t="n">
        <v>16.8533802032471</v>
      </c>
      <c r="V188" s="0" t="n">
        <v>115.262664794922</v>
      </c>
      <c r="W188" s="0" t="n">
        <v>31000</v>
      </c>
    </row>
    <row r="189" customFormat="false" ht="12.75" hidden="false" customHeight="false" outlineLevel="0" collapsed="false">
      <c r="R189" s="0" t="n">
        <v>181</v>
      </c>
      <c r="S189" s="0" t="n">
        <f aca="false">W189/1000</f>
        <v>31</v>
      </c>
      <c r="T189" s="0" t="n">
        <v>16.8533802032471</v>
      </c>
      <c r="V189" s="0" t="n">
        <v>115.149253845215</v>
      </c>
      <c r="W189" s="0" t="n">
        <v>31000</v>
      </c>
    </row>
    <row r="190" customFormat="false" ht="12.75" hidden="false" customHeight="false" outlineLevel="0" collapsed="false">
      <c r="R190" s="0" t="n">
        <v>182</v>
      </c>
      <c r="S190" s="0" t="n">
        <f aca="false">W190/1000</f>
        <v>31</v>
      </c>
      <c r="T190" s="0" t="n">
        <v>16.8533802032471</v>
      </c>
      <c r="V190" s="0" t="n">
        <v>115.036293029785</v>
      </c>
      <c r="W190" s="0" t="n">
        <v>31000</v>
      </c>
    </row>
    <row r="191" customFormat="false" ht="12.75" hidden="false" customHeight="false" outlineLevel="0" collapsed="false">
      <c r="R191" s="0" t="n">
        <v>183</v>
      </c>
      <c r="S191" s="0" t="n">
        <f aca="false">W191/1000</f>
        <v>31</v>
      </c>
      <c r="T191" s="0" t="n">
        <v>16.8533802032471</v>
      </c>
      <c r="V191" s="0" t="n">
        <v>114.923789978027</v>
      </c>
      <c r="W191" s="0" t="n">
        <v>31000</v>
      </c>
    </row>
    <row r="192" customFormat="false" ht="12.75" hidden="false" customHeight="false" outlineLevel="0" collapsed="false">
      <c r="R192" s="0" t="n">
        <v>184</v>
      </c>
      <c r="S192" s="0" t="n">
        <f aca="false">W192/1000</f>
        <v>31</v>
      </c>
      <c r="T192" s="0" t="n">
        <v>16.8533802032471</v>
      </c>
      <c r="V192" s="0" t="n">
        <v>114.811729431152</v>
      </c>
      <c r="W192" s="0" t="n">
        <v>31000</v>
      </c>
    </row>
    <row r="193" customFormat="false" ht="12.75" hidden="false" customHeight="false" outlineLevel="0" collapsed="false">
      <c r="R193" s="0" t="n">
        <v>185</v>
      </c>
      <c r="S193" s="0" t="n">
        <f aca="false">W193/1000</f>
        <v>31</v>
      </c>
      <c r="T193" s="0" t="n">
        <v>16.8533802032471</v>
      </c>
      <c r="V193" s="0" t="n">
        <v>114.700119018555</v>
      </c>
      <c r="W193" s="0" t="n">
        <v>31000</v>
      </c>
    </row>
    <row r="194" customFormat="false" ht="12.75" hidden="false" customHeight="false" outlineLevel="0" collapsed="false">
      <c r="R194" s="0" t="n">
        <v>186</v>
      </c>
      <c r="S194" s="0" t="n">
        <f aca="false">W194/1000</f>
        <v>31</v>
      </c>
      <c r="T194" s="0" t="n">
        <v>16.8533802032471</v>
      </c>
      <c r="V194" s="0" t="n">
        <v>114.58895111084</v>
      </c>
      <c r="W194" s="0" t="n">
        <v>31000</v>
      </c>
    </row>
    <row r="195" customFormat="false" ht="12.75" hidden="false" customHeight="false" outlineLevel="0" collapsed="false">
      <c r="R195" s="0" t="n">
        <v>187</v>
      </c>
      <c r="S195" s="0" t="n">
        <f aca="false">W195/1000</f>
        <v>31</v>
      </c>
      <c r="T195" s="0" t="n">
        <v>16.8533802032471</v>
      </c>
      <c r="V195" s="0" t="n">
        <v>114.478233337402</v>
      </c>
      <c r="W195" s="0" t="n">
        <v>31000</v>
      </c>
    </row>
    <row r="196" customFormat="false" ht="12.75" hidden="false" customHeight="false" outlineLevel="0" collapsed="false">
      <c r="R196" s="0" t="n">
        <v>188</v>
      </c>
      <c r="S196" s="0" t="n">
        <f aca="false">W196/1000</f>
        <v>31</v>
      </c>
      <c r="T196" s="0" t="n">
        <v>16.8533802032471</v>
      </c>
      <c r="V196" s="0" t="n">
        <v>114.367958068848</v>
      </c>
      <c r="W196" s="0" t="n">
        <v>31000</v>
      </c>
    </row>
    <row r="197" customFormat="false" ht="12.75" hidden="false" customHeight="false" outlineLevel="0" collapsed="false">
      <c r="R197" s="0" t="n">
        <v>189</v>
      </c>
      <c r="S197" s="0" t="n">
        <f aca="false">W197/1000</f>
        <v>31</v>
      </c>
      <c r="T197" s="0" t="n">
        <v>16.8533802032471</v>
      </c>
      <c r="V197" s="0" t="n">
        <v>114.258117675781</v>
      </c>
      <c r="W197" s="0" t="n">
        <v>31000</v>
      </c>
    </row>
    <row r="198" customFormat="false" ht="12.75" hidden="false" customHeight="false" outlineLevel="0" collapsed="false">
      <c r="R198" s="0" t="n">
        <v>190</v>
      </c>
      <c r="S198" s="0" t="n">
        <f aca="false">W198/1000</f>
        <v>31</v>
      </c>
      <c r="T198" s="0" t="n">
        <v>16.8533802032471</v>
      </c>
      <c r="V198" s="0" t="n">
        <v>114.148719787598</v>
      </c>
      <c r="W198" s="0" t="n">
        <v>31000</v>
      </c>
    </row>
    <row r="199" customFormat="false" ht="12.75" hidden="false" customHeight="false" outlineLevel="0" collapsed="false">
      <c r="R199" s="0" t="n">
        <v>191</v>
      </c>
      <c r="S199" s="0" t="n">
        <f aca="false">W199/1000</f>
        <v>31</v>
      </c>
      <c r="T199" s="0" t="n">
        <v>16.8533802032471</v>
      </c>
      <c r="V199" s="0" t="n">
        <v>114.039756774902</v>
      </c>
      <c r="W199" s="0" t="n">
        <v>31000</v>
      </c>
    </row>
    <row r="200" customFormat="false" ht="12.75" hidden="false" customHeight="false" outlineLevel="0" collapsed="false">
      <c r="R200" s="0" t="n">
        <v>192</v>
      </c>
      <c r="S200" s="0" t="n">
        <f aca="false">W200/1000</f>
        <v>31</v>
      </c>
      <c r="T200" s="0" t="n">
        <v>16.8533802032471</v>
      </c>
      <c r="V200" s="0" t="n">
        <v>113.931228637695</v>
      </c>
      <c r="W200" s="0" t="n">
        <v>31000</v>
      </c>
    </row>
    <row r="201" customFormat="false" ht="12.75" hidden="false" customHeight="false" outlineLevel="0" collapsed="false">
      <c r="R201" s="0" t="n">
        <v>193</v>
      </c>
      <c r="S201" s="0" t="n">
        <f aca="false">W201/1000</f>
        <v>31</v>
      </c>
      <c r="T201" s="0" t="n">
        <v>16.8533802032471</v>
      </c>
      <c r="V201" s="0" t="n">
        <v>113.823135375977</v>
      </c>
      <c r="W201" s="0" t="n">
        <v>31000</v>
      </c>
    </row>
    <row r="202" customFormat="false" ht="12.75" hidden="false" customHeight="false" outlineLevel="0" collapsed="false">
      <c r="R202" s="0" t="n">
        <v>194</v>
      </c>
      <c r="S202" s="0" t="n">
        <f aca="false">W202/1000</f>
        <v>31</v>
      </c>
      <c r="T202" s="0" t="n">
        <v>16.8533802032471</v>
      </c>
      <c r="V202" s="0" t="n">
        <v>113.715469360352</v>
      </c>
      <c r="W202" s="0" t="n">
        <v>31000</v>
      </c>
    </row>
    <row r="203" customFormat="false" ht="12.75" hidden="false" customHeight="false" outlineLevel="0" collapsed="false">
      <c r="R203" s="0" t="n">
        <v>195</v>
      </c>
      <c r="S203" s="0" t="n">
        <f aca="false">W203/1000</f>
        <v>31</v>
      </c>
      <c r="T203" s="0" t="n">
        <v>16.8533802032471</v>
      </c>
      <c r="V203" s="0" t="n">
        <v>113.608238220215</v>
      </c>
      <c r="W203" s="0" t="n">
        <v>31000</v>
      </c>
    </row>
    <row r="204" customFormat="false" ht="12.75" hidden="false" customHeight="false" outlineLevel="0" collapsed="false">
      <c r="R204" s="0" t="n">
        <v>196</v>
      </c>
      <c r="S204" s="0" t="n">
        <f aca="false">W204/1000</f>
        <v>31</v>
      </c>
      <c r="T204" s="0" t="n">
        <v>16.8533802032471</v>
      </c>
      <c r="V204" s="0" t="n">
        <v>113.501434326172</v>
      </c>
      <c r="W204" s="0" t="n">
        <v>31000</v>
      </c>
    </row>
    <row r="205" customFormat="false" ht="12.75" hidden="false" customHeight="false" outlineLevel="0" collapsed="false">
      <c r="R205" s="0" t="n">
        <v>197</v>
      </c>
      <c r="S205" s="0" t="n">
        <f aca="false">W205/1000</f>
        <v>31</v>
      </c>
      <c r="T205" s="0" t="n">
        <v>16.8533802032471</v>
      </c>
      <c r="V205" s="0" t="n">
        <v>113.395057678223</v>
      </c>
      <c r="W205" s="0" t="n">
        <v>31000</v>
      </c>
    </row>
    <row r="206" customFormat="false" ht="12.75" hidden="false" customHeight="false" outlineLevel="0" collapsed="false">
      <c r="R206" s="0" t="n">
        <v>198</v>
      </c>
      <c r="S206" s="0" t="n">
        <f aca="false">W206/1000</f>
        <v>31</v>
      </c>
      <c r="T206" s="0" t="n">
        <v>16.8533802032471</v>
      </c>
      <c r="V206" s="0" t="n">
        <v>113.289100646973</v>
      </c>
      <c r="W206" s="0" t="n">
        <v>31000</v>
      </c>
    </row>
    <row r="207" customFormat="false" ht="12.75" hidden="false" customHeight="false" outlineLevel="0" collapsed="false">
      <c r="R207" s="0" t="n">
        <v>199</v>
      </c>
      <c r="S207" s="0" t="n">
        <f aca="false">W207/1000</f>
        <v>31</v>
      </c>
      <c r="T207" s="0" t="n">
        <v>16.8533802032471</v>
      </c>
      <c r="V207" s="0" t="n">
        <v>113.183570861816</v>
      </c>
      <c r="W207" s="0" t="n">
        <v>31000</v>
      </c>
    </row>
    <row r="208" customFormat="false" ht="12.75" hidden="false" customHeight="false" outlineLevel="0" collapsed="false">
      <c r="R208" s="0" t="n">
        <v>200</v>
      </c>
      <c r="S208" s="0" t="n">
        <f aca="false">W208/1000</f>
        <v>31</v>
      </c>
      <c r="T208" s="0" t="n">
        <v>16.8533802032471</v>
      </c>
      <c r="V208" s="0" t="n">
        <v>113.078460693359</v>
      </c>
      <c r="W208" s="0" t="n">
        <v>31000</v>
      </c>
    </row>
    <row r="209" customFormat="false" ht="12.75" hidden="false" customHeight="false" outlineLevel="0" collapsed="false">
      <c r="R209" s="0" t="n">
        <v>201</v>
      </c>
      <c r="S209" s="0" t="n">
        <f aca="false">W209/1000</f>
        <v>31</v>
      </c>
      <c r="T209" s="0" t="n">
        <v>16.8533802032471</v>
      </c>
      <c r="V209" s="0" t="n">
        <v>112.973770141602</v>
      </c>
      <c r="W209" s="0" t="n">
        <v>31000</v>
      </c>
    </row>
    <row r="210" customFormat="false" ht="12.75" hidden="false" customHeight="false" outlineLevel="0" collapsed="false">
      <c r="R210" s="0" t="n">
        <v>202</v>
      </c>
      <c r="S210" s="0" t="n">
        <f aca="false">W210/1000</f>
        <v>31</v>
      </c>
      <c r="T210" s="0" t="n">
        <v>16.8533802032471</v>
      </c>
      <c r="V210" s="0" t="n">
        <v>112.869499206543</v>
      </c>
      <c r="W210" s="0" t="n">
        <v>31000</v>
      </c>
    </row>
    <row r="211" customFormat="false" ht="12.75" hidden="false" customHeight="false" outlineLevel="0" collapsed="false">
      <c r="R211" s="0" t="n">
        <v>203</v>
      </c>
      <c r="S211" s="0" t="n">
        <f aca="false">W211/1000</f>
        <v>31</v>
      </c>
      <c r="T211" s="0" t="n">
        <v>16.8533802032471</v>
      </c>
      <c r="V211" s="0" t="n">
        <v>112.765640258789</v>
      </c>
      <c r="W211" s="0" t="n">
        <v>31000</v>
      </c>
    </row>
    <row r="212" customFormat="false" ht="12.75" hidden="false" customHeight="false" outlineLevel="0" collapsed="false">
      <c r="R212" s="0" t="n">
        <v>204</v>
      </c>
      <c r="S212" s="0" t="n">
        <f aca="false">W212/1000</f>
        <v>31</v>
      </c>
      <c r="T212" s="0" t="n">
        <v>16.8533802032471</v>
      </c>
      <c r="V212" s="0" t="n">
        <v>112.662200927734</v>
      </c>
      <c r="W212" s="0" t="n">
        <v>31000</v>
      </c>
    </row>
    <row r="213" customFormat="false" ht="12.75" hidden="false" customHeight="false" outlineLevel="0" collapsed="false">
      <c r="R213" s="0" t="n">
        <v>205</v>
      </c>
      <c r="S213" s="0" t="n">
        <f aca="false">W213/1000</f>
        <v>31</v>
      </c>
      <c r="T213" s="0" t="n">
        <v>16.8533802032471</v>
      </c>
      <c r="V213" s="0" t="n">
        <v>112.559173583984</v>
      </c>
      <c r="W213" s="0" t="n">
        <v>31000</v>
      </c>
    </row>
    <row r="214" customFormat="false" ht="12.75" hidden="false" customHeight="false" outlineLevel="0" collapsed="false">
      <c r="R214" s="0" t="n">
        <v>206</v>
      </c>
      <c r="S214" s="0" t="n">
        <f aca="false">W214/1000</f>
        <v>31</v>
      </c>
      <c r="T214" s="0" t="n">
        <v>16.8533802032471</v>
      </c>
      <c r="V214" s="0" t="n">
        <v>112.456558227539</v>
      </c>
      <c r="W214" s="0" t="n">
        <v>31000</v>
      </c>
    </row>
    <row r="215" customFormat="false" ht="12.75" hidden="false" customHeight="false" outlineLevel="0" collapsed="false">
      <c r="R215" s="0" t="n">
        <v>207</v>
      </c>
      <c r="S215" s="0" t="n">
        <f aca="false">W215/1000</f>
        <v>31</v>
      </c>
      <c r="T215" s="0" t="n">
        <v>16.8533802032471</v>
      </c>
      <c r="V215" s="0" t="n">
        <v>112.354347229004</v>
      </c>
      <c r="W215" s="0" t="n">
        <v>31000</v>
      </c>
    </row>
    <row r="216" customFormat="false" ht="12.75" hidden="false" customHeight="false" outlineLevel="0" collapsed="false">
      <c r="R216" s="0" t="n">
        <v>208</v>
      </c>
      <c r="S216" s="0" t="n">
        <f aca="false">W216/1000</f>
        <v>31</v>
      </c>
      <c r="T216" s="0" t="n">
        <v>16.8533802032471</v>
      </c>
      <c r="V216" s="0" t="n">
        <v>112.252548217773</v>
      </c>
      <c r="W216" s="0" t="n">
        <v>31000</v>
      </c>
    </row>
    <row r="217" customFormat="false" ht="12.75" hidden="false" customHeight="false" outlineLevel="0" collapsed="false">
      <c r="R217" s="0" t="n">
        <v>209</v>
      </c>
      <c r="S217" s="0" t="n">
        <f aca="false">W217/1000</f>
        <v>31</v>
      </c>
      <c r="T217" s="0" t="n">
        <v>16.8533802032471</v>
      </c>
      <c r="V217" s="0" t="n">
        <v>112.151153564453</v>
      </c>
      <c r="W217" s="0" t="n">
        <v>31000</v>
      </c>
    </row>
    <row r="218" customFormat="false" ht="12.75" hidden="false" customHeight="false" outlineLevel="0" collapsed="false">
      <c r="R218" s="0" t="n">
        <v>210</v>
      </c>
      <c r="S218" s="0" t="n">
        <f aca="false">W218/1000</f>
        <v>31</v>
      </c>
      <c r="T218" s="0" t="n">
        <v>16.8533802032471</v>
      </c>
      <c r="V218" s="0" t="n">
        <v>112.050163269043</v>
      </c>
      <c r="W218" s="0" t="n">
        <v>31000</v>
      </c>
    </row>
    <row r="219" customFormat="false" ht="12.75" hidden="false" customHeight="false" outlineLevel="0" collapsed="false">
      <c r="R219" s="0" t="n">
        <v>211</v>
      </c>
      <c r="S219" s="0" t="n">
        <f aca="false">W219/1000</f>
        <v>31</v>
      </c>
      <c r="T219" s="0" t="n">
        <v>16.8533802032471</v>
      </c>
      <c r="V219" s="0" t="n">
        <v>111.949577331543</v>
      </c>
      <c r="W219" s="0" t="n">
        <v>31000</v>
      </c>
    </row>
    <row r="220" customFormat="false" ht="12.75" hidden="false" customHeight="false" outlineLevel="0" collapsed="false">
      <c r="R220" s="0" t="n">
        <v>212</v>
      </c>
      <c r="S220" s="0" t="n">
        <f aca="false">W220/1000</f>
        <v>31</v>
      </c>
      <c r="T220" s="0" t="n">
        <v>16.8533802032471</v>
      </c>
      <c r="V220" s="0" t="n">
        <v>111.849395751953</v>
      </c>
      <c r="W220" s="0" t="n">
        <v>31000</v>
      </c>
    </row>
    <row r="221" customFormat="false" ht="12.75" hidden="false" customHeight="false" outlineLevel="0" collapsed="false">
      <c r="R221" s="0" t="n">
        <v>213</v>
      </c>
      <c r="S221" s="0" t="n">
        <f aca="false">W221/1000</f>
        <v>31</v>
      </c>
      <c r="T221" s="0" t="n">
        <v>16.8533802032471</v>
      </c>
      <c r="V221" s="0" t="n">
        <v>111.749610900879</v>
      </c>
      <c r="W221" s="0" t="n">
        <v>31000</v>
      </c>
    </row>
    <row r="222" customFormat="false" ht="12.75" hidden="false" customHeight="false" outlineLevel="0" collapsed="false">
      <c r="R222" s="0" t="n">
        <v>214</v>
      </c>
      <c r="S222" s="0" t="n">
        <f aca="false">W222/1000</f>
        <v>31</v>
      </c>
      <c r="T222" s="0" t="n">
        <v>16.8533802032471</v>
      </c>
      <c r="V222" s="0" t="n">
        <v>111.65022277832</v>
      </c>
      <c r="W222" s="0" t="n">
        <v>31000</v>
      </c>
    </row>
    <row r="223" customFormat="false" ht="12.75" hidden="false" customHeight="false" outlineLevel="0" collapsed="false">
      <c r="R223" s="0" t="n">
        <v>215</v>
      </c>
      <c r="S223" s="0" t="n">
        <f aca="false">W223/1000</f>
        <v>31</v>
      </c>
      <c r="T223" s="0" t="n">
        <v>16.8533802032471</v>
      </c>
      <c r="V223" s="0" t="n">
        <v>111.551231384277</v>
      </c>
      <c r="W223" s="0" t="n">
        <v>31000</v>
      </c>
    </row>
    <row r="224" customFormat="false" ht="12.75" hidden="false" customHeight="false" outlineLevel="0" collapsed="false">
      <c r="R224" s="0" t="n">
        <v>216</v>
      </c>
      <c r="S224" s="0" t="n">
        <f aca="false">W224/1000</f>
        <v>31</v>
      </c>
      <c r="T224" s="0" t="n">
        <v>16.8533802032471</v>
      </c>
      <c r="V224" s="0" t="n">
        <v>111.45263671875</v>
      </c>
      <c r="W224" s="0" t="n">
        <v>31000</v>
      </c>
    </row>
    <row r="225" customFormat="false" ht="12.75" hidden="false" customHeight="false" outlineLevel="0" collapsed="false">
      <c r="R225" s="0" t="n">
        <v>217</v>
      </c>
      <c r="S225" s="0" t="n">
        <f aca="false">W225/1000</f>
        <v>31</v>
      </c>
      <c r="T225" s="0" t="n">
        <v>16.8533802032471</v>
      </c>
      <c r="V225" s="0" t="n">
        <v>111.354438781738</v>
      </c>
      <c r="W225" s="0" t="n">
        <v>31000</v>
      </c>
    </row>
    <row r="226" customFormat="false" ht="12.75" hidden="false" customHeight="false" outlineLevel="0" collapsed="false">
      <c r="R226" s="0" t="n">
        <v>218</v>
      </c>
      <c r="S226" s="0" t="n">
        <f aca="false">W226/1000</f>
        <v>31</v>
      </c>
      <c r="T226" s="0" t="n">
        <v>16.8533802032471</v>
      </c>
      <c r="V226" s="0" t="n">
        <v>111.256629943848</v>
      </c>
      <c r="W226" s="0" t="n">
        <v>31000</v>
      </c>
    </row>
    <row r="227" customFormat="false" ht="12.75" hidden="false" customHeight="false" outlineLevel="0" collapsed="false">
      <c r="R227" s="0" t="n">
        <v>219</v>
      </c>
      <c r="S227" s="0" t="n">
        <f aca="false">W227/1000</f>
        <v>31</v>
      </c>
      <c r="T227" s="0" t="n">
        <v>16.8533802032471</v>
      </c>
      <c r="V227" s="0" t="n">
        <v>111.159210205078</v>
      </c>
      <c r="W227" s="0" t="n">
        <v>31000</v>
      </c>
    </row>
    <row r="228" customFormat="false" ht="12.75" hidden="false" customHeight="false" outlineLevel="0" collapsed="false">
      <c r="R228" s="0" t="n">
        <v>220</v>
      </c>
      <c r="S228" s="0" t="n">
        <f aca="false">W228/1000</f>
        <v>31</v>
      </c>
      <c r="T228" s="0" t="n">
        <v>16.8533802032471</v>
      </c>
      <c r="V228" s="0" t="n">
        <v>111.06217956543</v>
      </c>
      <c r="W228" s="0" t="n">
        <v>31000</v>
      </c>
    </row>
    <row r="229" customFormat="false" ht="12.75" hidden="false" customHeight="false" outlineLevel="0" collapsed="false">
      <c r="R229" s="0" t="n">
        <v>221</v>
      </c>
      <c r="S229" s="0" t="n">
        <f aca="false">W229/1000</f>
        <v>31</v>
      </c>
      <c r="T229" s="0" t="n">
        <v>16.8533802032471</v>
      </c>
      <c r="V229" s="0" t="n">
        <v>110.965538024902</v>
      </c>
      <c r="W229" s="0" t="n">
        <v>31000</v>
      </c>
    </row>
    <row r="230" customFormat="false" ht="12.75" hidden="false" customHeight="false" outlineLevel="0" collapsed="false">
      <c r="R230" s="0" t="n">
        <v>222</v>
      </c>
      <c r="S230" s="0" t="n">
        <f aca="false">W230/1000</f>
        <v>31</v>
      </c>
      <c r="T230" s="0" t="n">
        <v>16.8533802032471</v>
      </c>
      <c r="V230" s="0" t="n">
        <v>110.869285583496</v>
      </c>
      <c r="W230" s="0" t="n">
        <v>31000</v>
      </c>
    </row>
    <row r="231" customFormat="false" ht="12.75" hidden="false" customHeight="false" outlineLevel="0" collapsed="false">
      <c r="R231" s="0" t="n">
        <v>223</v>
      </c>
      <c r="S231" s="0" t="n">
        <f aca="false">W231/1000</f>
        <v>31</v>
      </c>
      <c r="T231" s="0" t="n">
        <v>16.8533802032471</v>
      </c>
      <c r="V231" s="0" t="n">
        <v>110.773414611816</v>
      </c>
      <c r="W231" s="0" t="n">
        <v>31000</v>
      </c>
    </row>
    <row r="232" customFormat="false" ht="12.75" hidden="false" customHeight="false" outlineLevel="0" collapsed="false">
      <c r="R232" s="0" t="n">
        <v>224</v>
      </c>
      <c r="S232" s="0" t="n">
        <f aca="false">W232/1000</f>
        <v>31</v>
      </c>
      <c r="T232" s="0" t="n">
        <v>16.8533802032471</v>
      </c>
      <c r="V232" s="0" t="n">
        <v>110.677925109863</v>
      </c>
      <c r="W232" s="0" t="n">
        <v>31000</v>
      </c>
    </row>
    <row r="233" customFormat="false" ht="12.75" hidden="false" customHeight="false" outlineLevel="0" collapsed="false">
      <c r="R233" s="0" t="n">
        <v>225</v>
      </c>
      <c r="S233" s="0" t="n">
        <f aca="false">W233/1000</f>
        <v>31</v>
      </c>
      <c r="T233" s="0" t="n">
        <v>16.8533802032471</v>
      </c>
      <c r="V233" s="0" t="n">
        <v>110.582817077637</v>
      </c>
      <c r="W233" s="0" t="n">
        <v>31000</v>
      </c>
    </row>
    <row r="234" customFormat="false" ht="12.75" hidden="false" customHeight="false" outlineLevel="0" collapsed="false">
      <c r="R234" s="0" t="n">
        <v>226</v>
      </c>
      <c r="S234" s="0" t="n">
        <f aca="false">W234/1000</f>
        <v>31</v>
      </c>
      <c r="T234" s="0" t="n">
        <v>16.8533802032471</v>
      </c>
      <c r="V234" s="0" t="n">
        <v>110.488090515137</v>
      </c>
      <c r="W234" s="0" t="n">
        <v>31000</v>
      </c>
    </row>
    <row r="235" customFormat="false" ht="12.75" hidden="false" customHeight="false" outlineLevel="0" collapsed="false">
      <c r="R235" s="0" t="n">
        <v>227</v>
      </c>
      <c r="S235" s="0" t="n">
        <f aca="false">W235/1000</f>
        <v>31</v>
      </c>
      <c r="T235" s="0" t="n">
        <v>16.8533802032471</v>
      </c>
      <c r="V235" s="0" t="n">
        <v>110.488090515137</v>
      </c>
      <c r="W235" s="0" t="n">
        <v>31000</v>
      </c>
    </row>
    <row r="236" customFormat="false" ht="12.75" hidden="false" customHeight="false" outlineLevel="0" collapsed="false">
      <c r="R236" s="0" t="n">
        <v>228</v>
      </c>
      <c r="S236" s="0" t="n">
        <f aca="false">W236/1000</f>
        <v>35</v>
      </c>
      <c r="T236" s="0" t="n">
        <v>0.0378997772932053</v>
      </c>
      <c r="V236" s="0" t="n">
        <v>110.326614379883</v>
      </c>
      <c r="W236" s="0" t="n">
        <v>35000</v>
      </c>
    </row>
    <row r="237" customFormat="false" ht="12.75" hidden="false" customHeight="false" outlineLevel="0" collapsed="false">
      <c r="R237" s="0" t="n">
        <v>229</v>
      </c>
      <c r="S237" s="0" t="n">
        <f aca="false">W237/1000</f>
        <v>35</v>
      </c>
      <c r="T237" s="0" t="n">
        <v>0.0378997772932053</v>
      </c>
      <c r="V237" s="0" t="n">
        <v>110.16577911377</v>
      </c>
      <c r="W237" s="0" t="n">
        <v>35000</v>
      </c>
    </row>
    <row r="238" customFormat="false" ht="12.75" hidden="false" customHeight="false" outlineLevel="0" collapsed="false">
      <c r="R238" s="0" t="n">
        <v>230</v>
      </c>
      <c r="S238" s="0" t="n">
        <f aca="false">W238/1000</f>
        <v>35</v>
      </c>
      <c r="T238" s="0" t="n">
        <v>0.0378997772932053</v>
      </c>
      <c r="V238" s="0" t="n">
        <v>110.005584716797</v>
      </c>
      <c r="W238" s="0" t="n">
        <v>35000</v>
      </c>
    </row>
    <row r="239" customFormat="false" ht="12.75" hidden="false" customHeight="false" outlineLevel="0" collapsed="false">
      <c r="R239" s="0" t="n">
        <v>231</v>
      </c>
      <c r="S239" s="0" t="n">
        <f aca="false">W239/1000</f>
        <v>35</v>
      </c>
      <c r="T239" s="0" t="n">
        <v>0.0378997772932053</v>
      </c>
      <c r="V239" s="0" t="n">
        <v>109.846031188965</v>
      </c>
      <c r="W239" s="0" t="n">
        <v>35000</v>
      </c>
    </row>
    <row r="240" customFormat="false" ht="12.75" hidden="false" customHeight="false" outlineLevel="0" collapsed="false">
      <c r="R240" s="0" t="n">
        <v>232</v>
      </c>
      <c r="S240" s="0" t="n">
        <f aca="false">W240/1000</f>
        <v>35</v>
      </c>
      <c r="T240" s="0" t="n">
        <v>0.0378997772932053</v>
      </c>
      <c r="V240" s="0" t="n">
        <v>109.687118530273</v>
      </c>
      <c r="W240" s="0" t="n">
        <v>35000</v>
      </c>
    </row>
    <row r="241" customFormat="false" ht="12.75" hidden="false" customHeight="false" outlineLevel="0" collapsed="false">
      <c r="R241" s="0" t="n">
        <v>233</v>
      </c>
      <c r="S241" s="0" t="n">
        <f aca="false">W241/1000</f>
        <v>35</v>
      </c>
      <c r="T241" s="0" t="n">
        <v>0.0378997772932053</v>
      </c>
      <c r="V241" s="0" t="n">
        <v>109.528839111328</v>
      </c>
      <c r="W241" s="0" t="n">
        <v>35000</v>
      </c>
    </row>
    <row r="242" customFormat="false" ht="12.75" hidden="false" customHeight="false" outlineLevel="0" collapsed="false">
      <c r="R242" s="0" t="n">
        <v>234</v>
      </c>
      <c r="S242" s="0" t="n">
        <f aca="false">W242/1000</f>
        <v>35</v>
      </c>
      <c r="T242" s="0" t="n">
        <v>0.0378997772932053</v>
      </c>
      <c r="V242" s="0" t="n">
        <v>109.371192932129</v>
      </c>
      <c r="W242" s="0" t="n">
        <v>35000</v>
      </c>
    </row>
    <row r="243" customFormat="false" ht="12.75" hidden="false" customHeight="false" outlineLevel="0" collapsed="false">
      <c r="R243" s="0" t="n">
        <v>235</v>
      </c>
      <c r="S243" s="0" t="n">
        <f aca="false">W243/1000</f>
        <v>35</v>
      </c>
      <c r="T243" s="0" t="n">
        <v>0.0378997772932053</v>
      </c>
      <c r="V243" s="0" t="n">
        <v>109.214172363281</v>
      </c>
      <c r="W243" s="0" t="n">
        <v>35000</v>
      </c>
    </row>
    <row r="244" customFormat="false" ht="12.75" hidden="false" customHeight="false" outlineLevel="0" collapsed="false">
      <c r="R244" s="0" t="n">
        <v>236</v>
      </c>
      <c r="S244" s="0" t="n">
        <f aca="false">W244/1000</f>
        <v>35</v>
      </c>
      <c r="T244" s="0" t="n">
        <v>0.0378997772932053</v>
      </c>
      <c r="V244" s="0" t="n">
        <v>109.057777404785</v>
      </c>
      <c r="W244" s="0" t="n">
        <v>35000</v>
      </c>
    </row>
    <row r="245" customFormat="false" ht="12.75" hidden="false" customHeight="false" outlineLevel="0" collapsed="false">
      <c r="R245" s="0" t="n">
        <v>237</v>
      </c>
      <c r="S245" s="0" t="n">
        <f aca="false">W245/1000</f>
        <v>35</v>
      </c>
      <c r="T245" s="0" t="n">
        <v>0.0378997772932053</v>
      </c>
      <c r="V245" s="0" t="n">
        <v>108.902008056641</v>
      </c>
      <c r="W245" s="0" t="n">
        <v>35000</v>
      </c>
    </row>
    <row r="246" customFormat="false" ht="12.75" hidden="false" customHeight="false" outlineLevel="0" collapsed="false">
      <c r="R246" s="0" t="n">
        <v>238</v>
      </c>
      <c r="S246" s="0" t="n">
        <f aca="false">W246/1000</f>
        <v>35</v>
      </c>
      <c r="T246" s="0" t="n">
        <v>0.0378997772932053</v>
      </c>
      <c r="V246" s="0" t="n">
        <v>108.746864318848</v>
      </c>
      <c r="W246" s="0" t="n">
        <v>35000</v>
      </c>
    </row>
    <row r="247" customFormat="false" ht="12.75" hidden="false" customHeight="false" outlineLevel="0" collapsed="false">
      <c r="R247" s="0" t="n">
        <v>239</v>
      </c>
      <c r="S247" s="0" t="n">
        <f aca="false">W247/1000</f>
        <v>35</v>
      </c>
      <c r="T247" s="0" t="n">
        <v>0.0378997772932053</v>
      </c>
      <c r="V247" s="0" t="n">
        <v>108.592338562012</v>
      </c>
      <c r="W247" s="0" t="n">
        <v>35000</v>
      </c>
    </row>
    <row r="248" customFormat="false" ht="12.75" hidden="false" customHeight="false" outlineLevel="0" collapsed="false">
      <c r="R248" s="0" t="n">
        <v>240</v>
      </c>
      <c r="S248" s="0" t="n">
        <f aca="false">W248/1000</f>
        <v>35</v>
      </c>
      <c r="T248" s="0" t="n">
        <v>0.0378997772932053</v>
      </c>
      <c r="V248" s="0" t="n">
        <v>108.438430786133</v>
      </c>
      <c r="W248" s="0" t="n">
        <v>35000</v>
      </c>
    </row>
    <row r="249" customFormat="false" ht="12.75" hidden="false" customHeight="false" outlineLevel="0" collapsed="false">
      <c r="R249" s="0" t="n">
        <v>241</v>
      </c>
      <c r="S249" s="0" t="n">
        <f aca="false">W249/1000</f>
        <v>35</v>
      </c>
      <c r="T249" s="0" t="n">
        <v>0.0378997772932053</v>
      </c>
      <c r="V249" s="0" t="n">
        <v>108.285133361816</v>
      </c>
      <c r="W249" s="0" t="n">
        <v>35000</v>
      </c>
    </row>
    <row r="250" customFormat="false" ht="12.75" hidden="false" customHeight="false" outlineLevel="0" collapsed="false">
      <c r="R250" s="0" t="n">
        <v>242</v>
      </c>
      <c r="S250" s="0" t="n">
        <f aca="false">W250/1000</f>
        <v>35</v>
      </c>
      <c r="T250" s="0" t="n">
        <v>0.0378997772932053</v>
      </c>
      <c r="V250" s="0" t="n">
        <v>108.132446289063</v>
      </c>
      <c r="W250" s="0" t="n">
        <v>35000</v>
      </c>
    </row>
    <row r="251" customFormat="false" ht="12.75" hidden="false" customHeight="false" outlineLevel="0" collapsed="false">
      <c r="R251" s="0" t="n">
        <v>243</v>
      </c>
      <c r="S251" s="0" t="n">
        <f aca="false">W251/1000</f>
        <v>35</v>
      </c>
      <c r="T251" s="0" t="n">
        <v>0.0378997772932053</v>
      </c>
      <c r="V251" s="0" t="n">
        <v>107.980369567871</v>
      </c>
      <c r="W251" s="0" t="n">
        <v>35000</v>
      </c>
    </row>
    <row r="252" customFormat="false" ht="12.75" hidden="false" customHeight="false" outlineLevel="0" collapsed="false">
      <c r="R252" s="0" t="n">
        <v>244</v>
      </c>
      <c r="S252" s="0" t="n">
        <f aca="false">W252/1000</f>
        <v>35</v>
      </c>
      <c r="T252" s="0" t="n">
        <v>0.0378997772932053</v>
      </c>
      <c r="V252" s="0" t="n">
        <v>107.828903198242</v>
      </c>
      <c r="W252" s="0" t="n">
        <v>35000</v>
      </c>
    </row>
    <row r="253" customFormat="false" ht="12.75" hidden="false" customHeight="false" outlineLevel="0" collapsed="false">
      <c r="R253" s="0" t="n">
        <v>245</v>
      </c>
      <c r="S253" s="0" t="n">
        <f aca="false">W253/1000</f>
        <v>35</v>
      </c>
      <c r="T253" s="0" t="n">
        <v>0.0378997772932053</v>
      </c>
      <c r="V253" s="0" t="n">
        <v>107.678039550781</v>
      </c>
      <c r="W253" s="0" t="n">
        <v>35000</v>
      </c>
    </row>
    <row r="254" customFormat="false" ht="12.75" hidden="false" customHeight="false" outlineLevel="0" collapsed="false">
      <c r="R254" s="0" t="n">
        <v>246</v>
      </c>
      <c r="S254" s="0" t="n">
        <f aca="false">W254/1000</f>
        <v>35</v>
      </c>
      <c r="T254" s="0" t="n">
        <v>0.0378997772932053</v>
      </c>
      <c r="V254" s="0" t="n">
        <v>107.527778625488</v>
      </c>
      <c r="W254" s="0" t="n">
        <v>35000</v>
      </c>
    </row>
    <row r="255" customFormat="false" ht="12.75" hidden="false" customHeight="false" outlineLevel="0" collapsed="false">
      <c r="R255" s="0" t="n">
        <v>247</v>
      </c>
      <c r="S255" s="0" t="n">
        <f aca="false">W255/1000</f>
        <v>35</v>
      </c>
      <c r="T255" s="0" t="n">
        <v>0.0378997772932053</v>
      </c>
      <c r="V255" s="0" t="n">
        <v>107.378120422363</v>
      </c>
      <c r="W255" s="0" t="n">
        <v>35000</v>
      </c>
    </row>
    <row r="256" customFormat="false" ht="12.75" hidden="false" customHeight="false" outlineLevel="0" collapsed="false">
      <c r="R256" s="0" t="n">
        <v>248</v>
      </c>
      <c r="S256" s="0" t="n">
        <f aca="false">W256/1000</f>
        <v>35</v>
      </c>
      <c r="T256" s="0" t="n">
        <v>0.0378997772932053</v>
      </c>
      <c r="V256" s="0" t="n">
        <v>107.229057312012</v>
      </c>
      <c r="W256" s="0" t="n">
        <v>35000</v>
      </c>
    </row>
    <row r="257" customFormat="false" ht="12.75" hidden="false" customHeight="false" outlineLevel="0" collapsed="false">
      <c r="R257" s="0" t="n">
        <v>249</v>
      </c>
      <c r="S257" s="0" t="n">
        <f aca="false">W257/1000</f>
        <v>35</v>
      </c>
      <c r="T257" s="0" t="n">
        <v>0.0378997772932053</v>
      </c>
      <c r="V257" s="0" t="n">
        <v>107.080589294434</v>
      </c>
      <c r="W257" s="0" t="n">
        <v>35000</v>
      </c>
    </row>
    <row r="258" customFormat="false" ht="12.75" hidden="false" customHeight="false" outlineLevel="0" collapsed="false">
      <c r="R258" s="0" t="n">
        <v>250</v>
      </c>
      <c r="S258" s="0" t="n">
        <f aca="false">W258/1000</f>
        <v>35</v>
      </c>
      <c r="T258" s="0" t="n">
        <v>0.0378997772932053</v>
      </c>
      <c r="V258" s="0" t="n">
        <v>106.932716369629</v>
      </c>
      <c r="W258" s="0" t="n">
        <v>35000</v>
      </c>
    </row>
    <row r="259" customFormat="false" ht="12.75" hidden="false" customHeight="false" outlineLevel="0" collapsed="false">
      <c r="R259" s="0" t="n">
        <v>251</v>
      </c>
      <c r="S259" s="0" t="n">
        <f aca="false">W259/1000</f>
        <v>35</v>
      </c>
      <c r="T259" s="0" t="n">
        <v>0.0378997772932053</v>
      </c>
      <c r="V259" s="0" t="n">
        <v>106.785430908203</v>
      </c>
      <c r="W259" s="0" t="n">
        <v>35000</v>
      </c>
    </row>
    <row r="260" customFormat="false" ht="12.75" hidden="false" customHeight="false" outlineLevel="0" collapsed="false">
      <c r="R260" s="0" t="n">
        <v>252</v>
      </c>
      <c r="S260" s="0" t="n">
        <f aca="false">W260/1000</f>
        <v>35</v>
      </c>
      <c r="T260" s="0" t="n">
        <v>0.0378997772932053</v>
      </c>
      <c r="V260" s="0" t="n">
        <v>106.638732910156</v>
      </c>
      <c r="W260" s="0" t="n">
        <v>35000</v>
      </c>
    </row>
    <row r="261" customFormat="false" ht="12.75" hidden="false" customHeight="false" outlineLevel="0" collapsed="false">
      <c r="R261" s="0" t="n">
        <v>253</v>
      </c>
      <c r="S261" s="0" t="n">
        <f aca="false">W261/1000</f>
        <v>35</v>
      </c>
      <c r="T261" s="0" t="n">
        <v>0.0378997772932053</v>
      </c>
      <c r="V261" s="0" t="n">
        <v>106.492622375488</v>
      </c>
      <c r="W261" s="0" t="n">
        <v>35000</v>
      </c>
    </row>
    <row r="262" customFormat="false" ht="12.75" hidden="false" customHeight="false" outlineLevel="0" collapsed="false">
      <c r="R262" s="0" t="n">
        <v>254</v>
      </c>
      <c r="S262" s="0" t="n">
        <f aca="false">W262/1000</f>
        <v>35</v>
      </c>
      <c r="T262" s="0" t="n">
        <v>0.0378997772932053</v>
      </c>
      <c r="V262" s="0" t="n">
        <v>106.347091674805</v>
      </c>
      <c r="W262" s="0" t="n">
        <v>35000</v>
      </c>
    </row>
    <row r="263" customFormat="false" ht="12.75" hidden="false" customHeight="false" outlineLevel="0" collapsed="false">
      <c r="R263" s="0" t="n">
        <v>255</v>
      </c>
      <c r="S263" s="0" t="n">
        <f aca="false">W263/1000</f>
        <v>35</v>
      </c>
      <c r="T263" s="0" t="n">
        <v>0.0378997772932053</v>
      </c>
      <c r="V263" s="0" t="n">
        <v>106.2021484375</v>
      </c>
      <c r="W263" s="0" t="n">
        <v>35000</v>
      </c>
    </row>
    <row r="264" customFormat="false" ht="12.75" hidden="false" customHeight="false" outlineLevel="0" collapsed="false">
      <c r="R264" s="0" t="n">
        <v>256</v>
      </c>
      <c r="S264" s="0" t="n">
        <f aca="false">W264/1000</f>
        <v>35</v>
      </c>
      <c r="T264" s="0" t="n">
        <v>0.0378997772932053</v>
      </c>
      <c r="V264" s="0" t="n">
        <v>106.057777404785</v>
      </c>
      <c r="W264" s="0" t="n">
        <v>35000</v>
      </c>
    </row>
    <row r="265" customFormat="false" ht="12.75" hidden="false" customHeight="false" outlineLevel="0" collapsed="false">
      <c r="R265" s="0" t="n">
        <v>257</v>
      </c>
      <c r="S265" s="0" t="n">
        <f aca="false">W265/1000</f>
        <v>35</v>
      </c>
      <c r="T265" s="0" t="n">
        <v>0.0378997772932053</v>
      </c>
      <c r="V265" s="0" t="n">
        <v>105.913986206055</v>
      </c>
      <c r="W265" s="0" t="n">
        <v>35000</v>
      </c>
    </row>
    <row r="266" customFormat="false" ht="12.75" hidden="false" customHeight="false" outlineLevel="0" collapsed="false">
      <c r="R266" s="0" t="n">
        <v>258</v>
      </c>
      <c r="S266" s="0" t="n">
        <f aca="false">W266/1000</f>
        <v>35</v>
      </c>
      <c r="T266" s="0" t="n">
        <v>0.0378997772932053</v>
      </c>
      <c r="V266" s="0" t="n">
        <v>105.770767211914</v>
      </c>
      <c r="W266" s="0" t="n">
        <v>35000</v>
      </c>
    </row>
    <row r="267" customFormat="false" ht="12.75" hidden="false" customHeight="false" outlineLevel="0" collapsed="false">
      <c r="R267" s="0" t="n">
        <v>259</v>
      </c>
      <c r="S267" s="0" t="n">
        <f aca="false">W267/1000</f>
        <v>35</v>
      </c>
      <c r="T267" s="0" t="n">
        <v>0.0378997772932053</v>
      </c>
      <c r="V267" s="0" t="n">
        <v>105.628120422363</v>
      </c>
      <c r="W267" s="0" t="n">
        <v>35000</v>
      </c>
    </row>
    <row r="268" customFormat="false" ht="12.75" hidden="false" customHeight="false" outlineLevel="0" collapsed="false">
      <c r="R268" s="0" t="n">
        <v>260</v>
      </c>
      <c r="S268" s="0" t="n">
        <f aca="false">W268/1000</f>
        <v>35</v>
      </c>
      <c r="T268" s="0" t="n">
        <v>0.0378997772932053</v>
      </c>
      <c r="V268" s="0" t="n">
        <v>105.486045837402</v>
      </c>
      <c r="W268" s="0" t="n">
        <v>35000</v>
      </c>
    </row>
    <row r="269" customFormat="false" ht="12.75" hidden="false" customHeight="false" outlineLevel="0" collapsed="false">
      <c r="R269" s="0" t="n">
        <v>261</v>
      </c>
      <c r="S269" s="0" t="n">
        <f aca="false">W269/1000</f>
        <v>35</v>
      </c>
      <c r="T269" s="0" t="n">
        <v>0.0378997772932053</v>
      </c>
      <c r="V269" s="0" t="n">
        <v>105.344535827637</v>
      </c>
      <c r="W269" s="0" t="n">
        <v>35000</v>
      </c>
    </row>
    <row r="270" customFormat="false" ht="12.75" hidden="false" customHeight="false" outlineLevel="0" collapsed="false">
      <c r="R270" s="0" t="n">
        <v>262</v>
      </c>
      <c r="S270" s="0" t="n">
        <f aca="false">W270/1000</f>
        <v>35</v>
      </c>
      <c r="T270" s="0" t="n">
        <v>0.0378997772932053</v>
      </c>
      <c r="V270" s="0" t="n">
        <v>105.203590393066</v>
      </c>
      <c r="W270" s="0" t="n">
        <v>35000</v>
      </c>
    </row>
    <row r="271" customFormat="false" ht="12.75" hidden="false" customHeight="false" outlineLevel="0" collapsed="false">
      <c r="R271" s="0" t="n">
        <v>263</v>
      </c>
      <c r="S271" s="0" t="n">
        <f aca="false">W271/1000</f>
        <v>35</v>
      </c>
      <c r="T271" s="0" t="n">
        <v>0.0378997772932053</v>
      </c>
      <c r="V271" s="0" t="n">
        <v>105.063209533691</v>
      </c>
      <c r="W271" s="0" t="n">
        <v>35000</v>
      </c>
    </row>
    <row r="272" customFormat="false" ht="12.75" hidden="false" customHeight="false" outlineLevel="0" collapsed="false">
      <c r="R272" s="0" t="n">
        <v>264</v>
      </c>
      <c r="S272" s="0" t="n">
        <f aca="false">W272/1000</f>
        <v>35</v>
      </c>
      <c r="T272" s="0" t="n">
        <v>0.0378997772932053</v>
      </c>
      <c r="V272" s="0" t="n">
        <v>104.923385620117</v>
      </c>
      <c r="W272" s="0" t="n">
        <v>35000</v>
      </c>
    </row>
    <row r="273" customFormat="false" ht="12.75" hidden="false" customHeight="false" outlineLevel="0" collapsed="false">
      <c r="R273" s="0" t="n">
        <v>265</v>
      </c>
      <c r="S273" s="0" t="n">
        <f aca="false">W273/1000</f>
        <v>35</v>
      </c>
      <c r="T273" s="0" t="n">
        <v>0.0378997772932053</v>
      </c>
      <c r="V273" s="0" t="n">
        <v>104.784118652344</v>
      </c>
      <c r="W273" s="0" t="n">
        <v>35000</v>
      </c>
    </row>
    <row r="274" customFormat="false" ht="12.75" hidden="false" customHeight="false" outlineLevel="0" collapsed="false">
      <c r="R274" s="0" t="n">
        <v>266</v>
      </c>
      <c r="S274" s="0" t="n">
        <f aca="false">W274/1000</f>
        <v>35</v>
      </c>
      <c r="T274" s="0" t="n">
        <v>0.0378997772932053</v>
      </c>
      <c r="V274" s="0" t="n">
        <v>104.645408630371</v>
      </c>
      <c r="W274" s="0" t="n">
        <v>35000</v>
      </c>
    </row>
    <row r="275" customFormat="false" ht="12.75" hidden="false" customHeight="false" outlineLevel="0" collapsed="false">
      <c r="R275" s="0" t="n">
        <v>267</v>
      </c>
      <c r="S275" s="0" t="n">
        <f aca="false">W275/1000</f>
        <v>35</v>
      </c>
      <c r="T275" s="0" t="n">
        <v>0.0378997772932053</v>
      </c>
      <c r="V275" s="0" t="n">
        <v>104.507255554199</v>
      </c>
      <c r="W275" s="0" t="n">
        <v>35000</v>
      </c>
    </row>
    <row r="276" customFormat="false" ht="12.75" hidden="false" customHeight="false" outlineLevel="0" collapsed="false">
      <c r="R276" s="0" t="n">
        <v>268</v>
      </c>
      <c r="S276" s="0" t="n">
        <f aca="false">W276/1000</f>
        <v>35</v>
      </c>
      <c r="T276" s="0" t="n">
        <v>0.0378997772932053</v>
      </c>
      <c r="V276" s="0" t="n">
        <v>104.369651794434</v>
      </c>
      <c r="W276" s="0" t="n">
        <v>35000</v>
      </c>
    </row>
    <row r="277" customFormat="false" ht="12.75" hidden="false" customHeight="false" outlineLevel="0" collapsed="false">
      <c r="R277" s="0" t="n">
        <v>269</v>
      </c>
      <c r="S277" s="0" t="n">
        <f aca="false">W277/1000</f>
        <v>35</v>
      </c>
      <c r="T277" s="0" t="n">
        <v>0.0378997772932053</v>
      </c>
      <c r="V277" s="0" t="n">
        <v>104.232597351074</v>
      </c>
      <c r="W277" s="0" t="n">
        <v>35000</v>
      </c>
    </row>
    <row r="278" customFormat="false" ht="12.75" hidden="false" customHeight="false" outlineLevel="0" collapsed="false">
      <c r="R278" s="0" t="n">
        <v>270</v>
      </c>
      <c r="S278" s="0" t="n">
        <f aca="false">W278/1000</f>
        <v>35</v>
      </c>
      <c r="T278" s="0" t="n">
        <v>0.0378997772932053</v>
      </c>
      <c r="V278" s="0" t="n">
        <v>104.096092224121</v>
      </c>
      <c r="W278" s="0" t="n">
        <v>35000</v>
      </c>
    </row>
    <row r="279" customFormat="false" ht="12.75" hidden="false" customHeight="false" outlineLevel="0" collapsed="false">
      <c r="R279" s="0" t="n">
        <v>271</v>
      </c>
      <c r="S279" s="0" t="n">
        <f aca="false">W279/1000</f>
        <v>35</v>
      </c>
      <c r="T279" s="0" t="n">
        <v>0.0378997772932053</v>
      </c>
      <c r="V279" s="0" t="n">
        <v>103.96012878418</v>
      </c>
      <c r="W279" s="0" t="n">
        <v>35000</v>
      </c>
    </row>
    <row r="280" customFormat="false" ht="12.75" hidden="false" customHeight="false" outlineLevel="0" collapsed="false">
      <c r="R280" s="0" t="n">
        <v>272</v>
      </c>
      <c r="S280" s="0" t="n">
        <f aca="false">W280/1000</f>
        <v>35</v>
      </c>
      <c r="T280" s="0" t="n">
        <v>0.0378997772932053</v>
      </c>
      <c r="V280" s="0" t="n">
        <v>103.824714660645</v>
      </c>
      <c r="W280" s="0" t="n">
        <v>35000</v>
      </c>
    </row>
    <row r="281" customFormat="false" ht="12.75" hidden="false" customHeight="false" outlineLevel="0" collapsed="false">
      <c r="R281" s="0" t="n">
        <v>273</v>
      </c>
      <c r="S281" s="0" t="n">
        <f aca="false">W281/1000</f>
        <v>35</v>
      </c>
      <c r="T281" s="0" t="n">
        <v>0.0378997772932053</v>
      </c>
      <c r="V281" s="0" t="n">
        <v>103.689834594727</v>
      </c>
      <c r="W281" s="0" t="n">
        <v>35000</v>
      </c>
    </row>
    <row r="282" customFormat="false" ht="12.75" hidden="false" customHeight="false" outlineLevel="0" collapsed="false">
      <c r="R282" s="0" t="n">
        <v>274</v>
      </c>
      <c r="S282" s="0" t="n">
        <f aca="false">W282/1000</f>
        <v>35</v>
      </c>
      <c r="T282" s="0" t="n">
        <v>0.0378997772932053</v>
      </c>
      <c r="V282" s="0" t="n">
        <v>103.55549621582</v>
      </c>
      <c r="W282" s="0" t="n">
        <v>35000</v>
      </c>
    </row>
    <row r="283" customFormat="false" ht="12.75" hidden="false" customHeight="false" outlineLevel="0" collapsed="false">
      <c r="R283" s="0" t="n">
        <v>275</v>
      </c>
      <c r="S283" s="0" t="n">
        <f aca="false">W283/1000</f>
        <v>35</v>
      </c>
      <c r="T283" s="0" t="n">
        <v>0.0378997772932053</v>
      </c>
      <c r="V283" s="0" t="n">
        <v>103.421691894531</v>
      </c>
      <c r="W283" s="0" t="n">
        <v>35000</v>
      </c>
    </row>
    <row r="284" customFormat="false" ht="12.75" hidden="false" customHeight="false" outlineLevel="0" collapsed="false">
      <c r="R284" s="0" t="n">
        <v>276</v>
      </c>
      <c r="S284" s="0" t="n">
        <f aca="false">W284/1000</f>
        <v>35</v>
      </c>
      <c r="T284" s="0" t="n">
        <v>0.0378997772932053</v>
      </c>
      <c r="V284" s="0" t="n">
        <v>103.288421630859</v>
      </c>
      <c r="W284" s="0" t="n">
        <v>35000</v>
      </c>
    </row>
    <row r="285" customFormat="false" ht="12.75" hidden="false" customHeight="false" outlineLevel="0" collapsed="false">
      <c r="R285" s="0" t="n">
        <v>277</v>
      </c>
      <c r="S285" s="0" t="n">
        <f aca="false">W285/1000</f>
        <v>35</v>
      </c>
      <c r="T285" s="0" t="n">
        <v>0.0378997772932053</v>
      </c>
      <c r="V285" s="0" t="n">
        <v>103.155685424805</v>
      </c>
      <c r="W285" s="0" t="n">
        <v>35000</v>
      </c>
    </row>
    <row r="286" customFormat="false" ht="12.75" hidden="false" customHeight="false" outlineLevel="0" collapsed="false">
      <c r="R286" s="0" t="n">
        <v>278</v>
      </c>
      <c r="S286" s="0" t="n">
        <f aca="false">W286/1000</f>
        <v>35</v>
      </c>
      <c r="T286" s="0" t="n">
        <v>0.0378997772932053</v>
      </c>
      <c r="V286" s="0" t="n">
        <v>103.023475646973</v>
      </c>
      <c r="W286" s="0" t="n">
        <v>35000</v>
      </c>
    </row>
    <row r="287" customFormat="false" ht="12.75" hidden="false" customHeight="false" outlineLevel="0" collapsed="false">
      <c r="R287" s="0" t="n">
        <v>279</v>
      </c>
      <c r="S287" s="0" t="n">
        <f aca="false">W287/1000</f>
        <v>35</v>
      </c>
      <c r="T287" s="0" t="n">
        <v>0.0378997772932053</v>
      </c>
      <c r="V287" s="0" t="n">
        <v>102.891799926758</v>
      </c>
      <c r="W287" s="0" t="n">
        <v>35000</v>
      </c>
    </row>
    <row r="288" customFormat="false" ht="12.75" hidden="false" customHeight="false" outlineLevel="0" collapsed="false">
      <c r="R288" s="0" t="n">
        <v>280</v>
      </c>
      <c r="S288" s="0" t="n">
        <f aca="false">W288/1000</f>
        <v>35</v>
      </c>
      <c r="T288" s="0" t="n">
        <v>0.0378997772932053</v>
      </c>
      <c r="V288" s="0" t="n">
        <v>102.760643005371</v>
      </c>
      <c r="W288" s="0" t="n">
        <v>35000</v>
      </c>
    </row>
    <row r="289" customFormat="false" ht="12.75" hidden="false" customHeight="false" outlineLevel="0" collapsed="false">
      <c r="R289" s="0" t="n">
        <v>281</v>
      </c>
      <c r="S289" s="0" t="n">
        <f aca="false">W289/1000</f>
        <v>35</v>
      </c>
      <c r="T289" s="0" t="n">
        <v>0.0378997772932053</v>
      </c>
      <c r="V289" s="0" t="n">
        <v>102.630012512207</v>
      </c>
      <c r="W289" s="0" t="n">
        <v>35000</v>
      </c>
    </row>
    <row r="290" customFormat="false" ht="12.75" hidden="false" customHeight="false" outlineLevel="0" collapsed="false">
      <c r="R290" s="0" t="n">
        <v>282</v>
      </c>
      <c r="S290" s="0" t="n">
        <f aca="false">W290/1000</f>
        <v>35</v>
      </c>
      <c r="T290" s="0" t="n">
        <v>0.0378997772932053</v>
      </c>
      <c r="V290" s="0" t="n">
        <v>102.499900817871</v>
      </c>
      <c r="W290" s="0" t="n">
        <v>35000</v>
      </c>
    </row>
    <row r="291" customFormat="false" ht="12.75" hidden="false" customHeight="false" outlineLevel="0" collapsed="false">
      <c r="R291" s="0" t="n">
        <v>283</v>
      </c>
      <c r="S291" s="0" t="n">
        <f aca="false">W291/1000</f>
        <v>35</v>
      </c>
      <c r="T291" s="0" t="n">
        <v>0.0378997772932053</v>
      </c>
      <c r="V291" s="0" t="n">
        <v>102.370315551758</v>
      </c>
      <c r="W291" s="0" t="n">
        <v>35000</v>
      </c>
    </row>
    <row r="292" customFormat="false" ht="12.75" hidden="false" customHeight="false" outlineLevel="0" collapsed="false">
      <c r="R292" s="0" t="n">
        <v>284</v>
      </c>
      <c r="S292" s="0" t="n">
        <f aca="false">W292/1000</f>
        <v>35</v>
      </c>
      <c r="T292" s="0" t="n">
        <v>0.0378997772932053</v>
      </c>
      <c r="V292" s="0" t="n">
        <v>102.241241455078</v>
      </c>
      <c r="W292" s="0" t="n">
        <v>35000</v>
      </c>
    </row>
    <row r="293" customFormat="false" ht="12.75" hidden="false" customHeight="false" outlineLevel="0" collapsed="false">
      <c r="R293" s="0" t="n">
        <v>285</v>
      </c>
      <c r="S293" s="0" t="n">
        <f aca="false">W293/1000</f>
        <v>35</v>
      </c>
      <c r="T293" s="0" t="n">
        <v>0.0378997772932053</v>
      </c>
      <c r="V293" s="0" t="n">
        <v>102.112686157227</v>
      </c>
      <c r="W293" s="0" t="n">
        <v>35000</v>
      </c>
    </row>
    <row r="294" customFormat="false" ht="12.75" hidden="false" customHeight="false" outlineLevel="0" collapsed="false">
      <c r="R294" s="0" t="n">
        <v>286</v>
      </c>
      <c r="S294" s="0" t="n">
        <f aca="false">W294/1000</f>
        <v>35</v>
      </c>
      <c r="T294" s="0" t="n">
        <v>0.0378997772932053</v>
      </c>
      <c r="V294" s="0" t="n">
        <v>101.984642028809</v>
      </c>
      <c r="W294" s="0" t="n">
        <v>35000</v>
      </c>
    </row>
    <row r="295" customFormat="false" ht="12.75" hidden="false" customHeight="false" outlineLevel="0" collapsed="false">
      <c r="R295" s="0" t="n">
        <v>287</v>
      </c>
      <c r="S295" s="0" t="n">
        <f aca="false">W295/1000</f>
        <v>35</v>
      </c>
      <c r="T295" s="0" t="n">
        <v>0.0378997772932053</v>
      </c>
      <c r="V295" s="0" t="n">
        <v>101.857109069824</v>
      </c>
      <c r="W295" s="0" t="n">
        <v>35000</v>
      </c>
    </row>
    <row r="296" customFormat="false" ht="12.75" hidden="false" customHeight="false" outlineLevel="0" collapsed="false">
      <c r="R296" s="0" t="n">
        <v>288</v>
      </c>
      <c r="S296" s="0" t="n">
        <f aca="false">W296/1000</f>
        <v>35</v>
      </c>
      <c r="T296" s="0" t="n">
        <v>0.0378997772932053</v>
      </c>
      <c r="V296" s="0" t="n">
        <v>101.730087280273</v>
      </c>
      <c r="W296" s="0" t="n">
        <v>35000</v>
      </c>
    </row>
    <row r="297" customFormat="false" ht="12.75" hidden="false" customHeight="false" outlineLevel="0" collapsed="false">
      <c r="R297" s="0" t="n">
        <v>289</v>
      </c>
      <c r="S297" s="0" t="n">
        <f aca="false">W297/1000</f>
        <v>35</v>
      </c>
      <c r="T297" s="0" t="n">
        <v>0.0378997772932053</v>
      </c>
      <c r="V297" s="0" t="n">
        <v>101.603569030762</v>
      </c>
      <c r="W297" s="0" t="n">
        <v>35000</v>
      </c>
    </row>
    <row r="298" customFormat="false" ht="12.75" hidden="false" customHeight="false" outlineLevel="0" collapsed="false">
      <c r="R298" s="0" t="n">
        <v>290</v>
      </c>
      <c r="S298" s="0" t="n">
        <f aca="false">W298/1000</f>
        <v>35</v>
      </c>
      <c r="T298" s="0" t="n">
        <v>0.0378997772932053</v>
      </c>
      <c r="V298" s="0" t="n">
        <v>101.477561950684</v>
      </c>
      <c r="W298" s="0" t="n">
        <v>35000</v>
      </c>
    </row>
    <row r="299" customFormat="false" ht="12.75" hidden="false" customHeight="false" outlineLevel="0" collapsed="false">
      <c r="R299" s="0" t="n">
        <v>291</v>
      </c>
      <c r="S299" s="0" t="n">
        <f aca="false">W299/1000</f>
        <v>35</v>
      </c>
      <c r="T299" s="0" t="n">
        <v>0.0378997772932053</v>
      </c>
      <c r="V299" s="0" t="n">
        <v>101.35205078125</v>
      </c>
      <c r="W299" s="0" t="n">
        <v>35000</v>
      </c>
    </row>
    <row r="300" customFormat="false" ht="12.75" hidden="false" customHeight="false" outlineLevel="0" collapsed="false">
      <c r="R300" s="0" t="n">
        <v>292</v>
      </c>
      <c r="S300" s="0" t="n">
        <f aca="false">W300/1000</f>
        <v>35</v>
      </c>
      <c r="T300" s="0" t="n">
        <v>0.0378997772932053</v>
      </c>
      <c r="V300" s="0" t="n">
        <v>101.227043151855</v>
      </c>
      <c r="W300" s="0" t="n">
        <v>35000</v>
      </c>
    </row>
    <row r="301" customFormat="false" ht="12.75" hidden="false" customHeight="false" outlineLevel="0" collapsed="false">
      <c r="R301" s="0" t="n">
        <v>293</v>
      </c>
      <c r="S301" s="0" t="n">
        <f aca="false">W301/1000</f>
        <v>35</v>
      </c>
      <c r="T301" s="0" t="n">
        <v>0.0378997772932053</v>
      </c>
      <c r="V301" s="0" t="n">
        <v>101.1025390625</v>
      </c>
      <c r="W301" s="0" t="n">
        <v>35000</v>
      </c>
    </row>
    <row r="302" customFormat="false" ht="12.75" hidden="false" customHeight="false" outlineLevel="0" collapsed="false">
      <c r="R302" s="0" t="n">
        <v>294</v>
      </c>
      <c r="S302" s="0" t="n">
        <f aca="false">W302/1000</f>
        <v>35</v>
      </c>
      <c r="T302" s="0" t="n">
        <v>0.0378997772932053</v>
      </c>
      <c r="V302" s="0" t="n">
        <v>100.978530883789</v>
      </c>
      <c r="W302" s="0" t="n">
        <v>35000</v>
      </c>
    </row>
    <row r="303" customFormat="false" ht="12.75" hidden="false" customHeight="false" outlineLevel="0" collapsed="false">
      <c r="R303" s="0" t="n">
        <v>295</v>
      </c>
      <c r="S303" s="0" t="n">
        <f aca="false">W303/1000</f>
        <v>35</v>
      </c>
      <c r="T303" s="0" t="n">
        <v>0.0378997772932053</v>
      </c>
      <c r="V303" s="0" t="n">
        <v>100.855018615723</v>
      </c>
      <c r="W303" s="0" t="n">
        <v>35000</v>
      </c>
    </row>
    <row r="304" customFormat="false" ht="12.75" hidden="false" customHeight="false" outlineLevel="0" collapsed="false">
      <c r="R304" s="0" t="n">
        <v>296</v>
      </c>
      <c r="S304" s="0" t="n">
        <f aca="false">W304/1000</f>
        <v>35</v>
      </c>
      <c r="T304" s="0" t="n">
        <v>0.0378997772932053</v>
      </c>
      <c r="V304" s="0" t="n">
        <v>100.731994628906</v>
      </c>
      <c r="W304" s="0" t="n">
        <v>35000</v>
      </c>
    </row>
    <row r="305" customFormat="false" ht="12.75" hidden="false" customHeight="false" outlineLevel="0" collapsed="false">
      <c r="R305" s="0" t="n">
        <v>297</v>
      </c>
      <c r="S305" s="0" t="n">
        <f aca="false">W305/1000</f>
        <v>35</v>
      </c>
      <c r="T305" s="0" t="n">
        <v>0.0378997772932053</v>
      </c>
      <c r="V305" s="0" t="n">
        <v>100.609466552734</v>
      </c>
      <c r="W305" s="0" t="n">
        <v>35000</v>
      </c>
    </row>
    <row r="306" customFormat="false" ht="12.75" hidden="false" customHeight="false" outlineLevel="0" collapsed="false">
      <c r="R306" s="0" t="n">
        <v>298</v>
      </c>
      <c r="S306" s="0" t="n">
        <f aca="false">W306/1000</f>
        <v>35</v>
      </c>
      <c r="T306" s="0" t="n">
        <v>0.0378997772932053</v>
      </c>
      <c r="V306" s="0" t="n">
        <v>100.487426757813</v>
      </c>
      <c r="W306" s="0" t="n">
        <v>35000</v>
      </c>
    </row>
    <row r="307" customFormat="false" ht="12.75" hidden="false" customHeight="false" outlineLevel="0" collapsed="false">
      <c r="R307" s="0" t="n">
        <v>299</v>
      </c>
      <c r="S307" s="0" t="n">
        <f aca="false">W307/1000</f>
        <v>35</v>
      </c>
      <c r="T307" s="0" t="n">
        <v>0.0378997772932053</v>
      </c>
      <c r="V307" s="0" t="n">
        <v>100.365875244141</v>
      </c>
      <c r="W307" s="0" t="n">
        <v>35000</v>
      </c>
    </row>
    <row r="308" customFormat="false" ht="12.75" hidden="false" customHeight="false" outlineLevel="0" collapsed="false">
      <c r="R308" s="0" t="n">
        <v>300</v>
      </c>
      <c r="S308" s="0" t="n">
        <f aca="false">W308/1000</f>
        <v>35</v>
      </c>
      <c r="T308" s="0" t="n">
        <v>0.0378997772932053</v>
      </c>
      <c r="V308" s="0" t="n">
        <v>100.244804382324</v>
      </c>
      <c r="W308" s="0" t="n">
        <v>35000</v>
      </c>
    </row>
    <row r="309" customFormat="false" ht="12.75" hidden="false" customHeight="false" outlineLevel="0" collapsed="false">
      <c r="R309" s="0" t="n">
        <v>301</v>
      </c>
      <c r="S309" s="0" t="n">
        <f aca="false">W309/1000</f>
        <v>35</v>
      </c>
      <c r="T309" s="0" t="n">
        <v>0.0378997772932053</v>
      </c>
      <c r="V309" s="0" t="n">
        <v>100.124221801758</v>
      </c>
      <c r="W309" s="0" t="n">
        <v>35000</v>
      </c>
    </row>
    <row r="310" customFormat="false" ht="12.75" hidden="false" customHeight="false" outlineLevel="0" collapsed="false">
      <c r="R310" s="0" t="n">
        <v>302</v>
      </c>
      <c r="S310" s="0" t="n">
        <f aca="false">W310/1000</f>
        <v>35</v>
      </c>
      <c r="T310" s="0" t="n">
        <v>0.0378997772932053</v>
      </c>
      <c r="V310" s="0" t="n">
        <v>100.004119873047</v>
      </c>
      <c r="W310" s="0" t="n">
        <v>35000</v>
      </c>
    </row>
    <row r="311" customFormat="false" ht="12.75" hidden="false" customHeight="false" outlineLevel="0" collapsed="false">
      <c r="R311" s="0" t="n">
        <v>303</v>
      </c>
      <c r="S311" s="0" t="n">
        <f aca="false">W311/1000</f>
        <v>35</v>
      </c>
      <c r="T311" s="0" t="n">
        <v>0.0378997772932053</v>
      </c>
      <c r="V311" s="0" t="n">
        <v>99.8844909667969</v>
      </c>
      <c r="W311" s="0" t="n">
        <v>35000</v>
      </c>
    </row>
    <row r="312" customFormat="false" ht="12.75" hidden="false" customHeight="false" outlineLevel="0" collapsed="false">
      <c r="R312" s="0" t="n">
        <v>304</v>
      </c>
      <c r="S312" s="0" t="n">
        <f aca="false">W312/1000</f>
        <v>35</v>
      </c>
      <c r="T312" s="0" t="n">
        <v>0.0378997772932053</v>
      </c>
      <c r="V312" s="0" t="n">
        <v>99.7653427124023</v>
      </c>
      <c r="W312" s="0" t="n">
        <v>35000</v>
      </c>
    </row>
    <row r="313" customFormat="false" ht="12.75" hidden="false" customHeight="false" outlineLevel="0" collapsed="false">
      <c r="R313" s="0" t="n">
        <v>305</v>
      </c>
      <c r="S313" s="0" t="n">
        <f aca="false">W313/1000</f>
        <v>35</v>
      </c>
      <c r="T313" s="0" t="n">
        <v>0.0378997772932053</v>
      </c>
      <c r="V313" s="0" t="n">
        <v>99.6466674804688</v>
      </c>
      <c r="W313" s="0" t="n">
        <v>35000</v>
      </c>
    </row>
    <row r="314" customFormat="false" ht="12.75" hidden="false" customHeight="false" outlineLevel="0" collapsed="false">
      <c r="R314" s="0" t="n">
        <v>306</v>
      </c>
      <c r="S314" s="0" t="n">
        <f aca="false">W314/1000</f>
        <v>35</v>
      </c>
      <c r="T314" s="0" t="n">
        <v>0.0378997772932053</v>
      </c>
      <c r="V314" s="0" t="n">
        <v>99.5284652709961</v>
      </c>
      <c r="W314" s="0" t="n">
        <v>35000</v>
      </c>
    </row>
    <row r="315" customFormat="false" ht="12.75" hidden="false" customHeight="false" outlineLevel="0" collapsed="false">
      <c r="R315" s="0" t="n">
        <v>307</v>
      </c>
      <c r="S315" s="0" t="n">
        <f aca="false">W315/1000</f>
        <v>35</v>
      </c>
      <c r="T315" s="0" t="n">
        <v>0.0378997772932053</v>
      </c>
      <c r="V315" s="0" t="n">
        <v>99.4107360839844</v>
      </c>
      <c r="W315" s="0" t="n">
        <v>35000</v>
      </c>
    </row>
    <row r="316" customFormat="false" ht="12.75" hidden="false" customHeight="false" outlineLevel="0" collapsed="false">
      <c r="R316" s="0" t="n">
        <v>308</v>
      </c>
      <c r="S316" s="0" t="n">
        <f aca="false">W316/1000</f>
        <v>35</v>
      </c>
      <c r="T316" s="0" t="n">
        <v>0.0378997772932053</v>
      </c>
      <c r="V316" s="0" t="n">
        <v>99.2934799194336</v>
      </c>
      <c r="W316" s="0" t="n">
        <v>35000</v>
      </c>
    </row>
    <row r="317" customFormat="false" ht="12.75" hidden="false" customHeight="false" outlineLevel="0" collapsed="false">
      <c r="R317" s="0" t="n">
        <v>309</v>
      </c>
      <c r="S317" s="0" t="n">
        <f aca="false">W317/1000</f>
        <v>35</v>
      </c>
      <c r="T317" s="0" t="n">
        <v>0.0378997772932053</v>
      </c>
      <c r="V317" s="0" t="n">
        <v>99.1766891479492</v>
      </c>
      <c r="W317" s="0" t="n">
        <v>35000</v>
      </c>
    </row>
    <row r="318" customFormat="false" ht="12.75" hidden="false" customHeight="false" outlineLevel="0" collapsed="false">
      <c r="R318" s="0" t="n">
        <v>310</v>
      </c>
      <c r="S318" s="0" t="n">
        <f aca="false">W318/1000</f>
        <v>35</v>
      </c>
      <c r="T318" s="0" t="n">
        <v>0.0378997772932053</v>
      </c>
      <c r="V318" s="0" t="n">
        <v>99.0603637695313</v>
      </c>
      <c r="W318" s="0" t="n">
        <v>35000</v>
      </c>
    </row>
    <row r="319" customFormat="false" ht="12.75" hidden="false" customHeight="false" outlineLevel="0" collapsed="false">
      <c r="R319" s="0" t="n">
        <v>311</v>
      </c>
      <c r="S319" s="0" t="n">
        <f aca="false">W319/1000</f>
        <v>35</v>
      </c>
      <c r="T319" s="0" t="n">
        <v>0.0378997772932053</v>
      </c>
      <c r="V319" s="0" t="n">
        <v>98.9445037841797</v>
      </c>
      <c r="W319" s="0" t="n">
        <v>35000</v>
      </c>
    </row>
    <row r="320" customFormat="false" ht="12.75" hidden="false" customHeight="false" outlineLevel="0" collapsed="false">
      <c r="R320" s="0" t="n">
        <v>312</v>
      </c>
      <c r="S320" s="0" t="n">
        <f aca="false">W320/1000</f>
        <v>35</v>
      </c>
      <c r="T320" s="0" t="n">
        <v>0.0378997772932053</v>
      </c>
      <c r="V320" s="0" t="n">
        <v>98.8291091918945</v>
      </c>
      <c r="W320" s="0" t="n">
        <v>35000</v>
      </c>
    </row>
    <row r="321" customFormat="false" ht="12.75" hidden="false" customHeight="false" outlineLevel="0" collapsed="false">
      <c r="R321" s="0" t="n">
        <v>313</v>
      </c>
      <c r="S321" s="0" t="n">
        <f aca="false">W321/1000</f>
        <v>35</v>
      </c>
      <c r="T321" s="0" t="n">
        <v>0.0378997772932053</v>
      </c>
      <c r="V321" s="0" t="n">
        <v>98.7141723632813</v>
      </c>
      <c r="W321" s="0" t="n">
        <v>35000</v>
      </c>
    </row>
    <row r="322" customFormat="false" ht="12.75" hidden="false" customHeight="false" outlineLevel="0" collapsed="false">
      <c r="R322" s="0" t="n">
        <v>314</v>
      </c>
      <c r="S322" s="0" t="n">
        <f aca="false">W322/1000</f>
        <v>35</v>
      </c>
      <c r="T322" s="0" t="n">
        <v>0.0378997772932053</v>
      </c>
      <c r="V322" s="0" t="n">
        <v>98.5996932983398</v>
      </c>
      <c r="W322" s="0" t="n">
        <v>35000</v>
      </c>
    </row>
    <row r="323" customFormat="false" ht="12.75" hidden="false" customHeight="false" outlineLevel="0" collapsed="false">
      <c r="R323" s="0" t="n">
        <v>315</v>
      </c>
      <c r="S323" s="0" t="n">
        <f aca="false">W323/1000</f>
        <v>35</v>
      </c>
      <c r="T323" s="0" t="n">
        <v>0.0378997772932053</v>
      </c>
      <c r="V323" s="0" t="n">
        <v>98.4856719970703</v>
      </c>
      <c r="W323" s="0" t="n">
        <v>35000</v>
      </c>
    </row>
    <row r="324" customFormat="false" ht="12.75" hidden="false" customHeight="false" outlineLevel="0" collapsed="false">
      <c r="R324" s="0" t="n">
        <v>316</v>
      </c>
      <c r="S324" s="0" t="n">
        <f aca="false">W324/1000</f>
        <v>35</v>
      </c>
      <c r="T324" s="0" t="n">
        <v>0.0378997772932053</v>
      </c>
      <c r="V324" s="0" t="n">
        <v>98.3721084594727</v>
      </c>
      <c r="W324" s="0" t="n">
        <v>35000</v>
      </c>
    </row>
    <row r="325" customFormat="false" ht="12.75" hidden="false" customHeight="false" outlineLevel="0" collapsed="false">
      <c r="R325" s="0" t="n">
        <v>317</v>
      </c>
      <c r="S325" s="0" t="n">
        <f aca="false">W325/1000</f>
        <v>35</v>
      </c>
      <c r="T325" s="0" t="n">
        <v>0.0378997772932053</v>
      </c>
      <c r="V325" s="0" t="n">
        <v>98.2589950561523</v>
      </c>
      <c r="W325" s="0" t="n">
        <v>35000</v>
      </c>
    </row>
    <row r="326" customFormat="false" ht="12.75" hidden="false" customHeight="false" outlineLevel="0" collapsed="false">
      <c r="R326" s="0" t="n">
        <v>318</v>
      </c>
      <c r="S326" s="0" t="n">
        <f aca="false">W326/1000</f>
        <v>35</v>
      </c>
      <c r="T326" s="0" t="n">
        <v>0.0378997772932053</v>
      </c>
      <c r="V326" s="0" t="n">
        <v>98.1463394165039</v>
      </c>
      <c r="W326" s="0" t="n">
        <v>35000</v>
      </c>
    </row>
    <row r="327" customFormat="false" ht="12.75" hidden="false" customHeight="false" outlineLevel="0" collapsed="false">
      <c r="R327" s="0" t="n">
        <v>319</v>
      </c>
      <c r="S327" s="0" t="n">
        <f aca="false">W327/1000</f>
        <v>35</v>
      </c>
      <c r="T327" s="0" t="n">
        <v>0.0378997772932053</v>
      </c>
      <c r="V327" s="0" t="n">
        <v>98.0341339111328</v>
      </c>
      <c r="W327" s="0" t="n">
        <v>35000</v>
      </c>
    </row>
    <row r="328" customFormat="false" ht="12.75" hidden="false" customHeight="false" outlineLevel="0" collapsed="false">
      <c r="R328" s="0" t="n">
        <v>320</v>
      </c>
      <c r="S328" s="0" t="n">
        <f aca="false">W328/1000</f>
        <v>35</v>
      </c>
      <c r="T328" s="0" t="n">
        <v>0.0378997772932053</v>
      </c>
      <c r="V328" s="0" t="n">
        <v>97.9223709106445</v>
      </c>
      <c r="W328" s="0" t="n">
        <v>35000</v>
      </c>
    </row>
    <row r="329" customFormat="false" ht="12.75" hidden="false" customHeight="false" outlineLevel="0" collapsed="false">
      <c r="R329" s="0" t="n">
        <v>321</v>
      </c>
      <c r="S329" s="0" t="n">
        <f aca="false">W329/1000</f>
        <v>35</v>
      </c>
      <c r="T329" s="0" t="n">
        <v>0.0378997772932053</v>
      </c>
      <c r="V329" s="0" t="n">
        <v>97.8110580444336</v>
      </c>
      <c r="W329" s="0" t="n">
        <v>35000</v>
      </c>
    </row>
    <row r="330" customFormat="false" ht="12.75" hidden="false" customHeight="false" outlineLevel="0" collapsed="false">
      <c r="R330" s="0" t="n">
        <v>322</v>
      </c>
      <c r="S330" s="0" t="n">
        <f aca="false">W330/1000</f>
        <v>35</v>
      </c>
      <c r="T330" s="0" t="n">
        <v>0.0378997772932053</v>
      </c>
      <c r="V330" s="0" t="n">
        <v>97.7001876831055</v>
      </c>
      <c r="W330" s="0" t="n">
        <v>35000</v>
      </c>
    </row>
    <row r="331" customFormat="false" ht="12.75" hidden="false" customHeight="false" outlineLevel="0" collapsed="false">
      <c r="R331" s="0" t="n">
        <v>323</v>
      </c>
      <c r="S331" s="0" t="n">
        <f aca="false">W331/1000</f>
        <v>35</v>
      </c>
      <c r="T331" s="0" t="n">
        <v>0.0378997772932053</v>
      </c>
      <c r="V331" s="0" t="n">
        <v>97.5897598266602</v>
      </c>
      <c r="W331" s="0" t="n">
        <v>35000</v>
      </c>
    </row>
    <row r="332" customFormat="false" ht="12.75" hidden="false" customHeight="false" outlineLevel="0" collapsed="false">
      <c r="R332" s="0" t="n">
        <v>324</v>
      </c>
      <c r="S332" s="0" t="n">
        <f aca="false">W332/1000</f>
        <v>35</v>
      </c>
      <c r="T332" s="0" t="n">
        <v>0.0378997772932053</v>
      </c>
      <c r="V332" s="0" t="n">
        <v>97.4797744750977</v>
      </c>
      <c r="W332" s="0" t="n">
        <v>35000</v>
      </c>
    </row>
    <row r="333" customFormat="false" ht="12.75" hidden="false" customHeight="false" outlineLevel="0" collapsed="false">
      <c r="R333" s="0" t="n">
        <v>325</v>
      </c>
      <c r="S333" s="0" t="n">
        <f aca="false">W333/1000</f>
        <v>35</v>
      </c>
      <c r="T333" s="0" t="n">
        <v>0.0378997772932053</v>
      </c>
      <c r="V333" s="0" t="n">
        <v>97.3702239990234</v>
      </c>
      <c r="W333" s="0" t="n">
        <v>35000</v>
      </c>
    </row>
    <row r="334" customFormat="false" ht="12.75" hidden="false" customHeight="false" outlineLevel="0" collapsed="false">
      <c r="R334" s="0" t="n">
        <v>326</v>
      </c>
      <c r="S334" s="0" t="n">
        <f aca="false">W334/1000</f>
        <v>35</v>
      </c>
      <c r="T334" s="0" t="n">
        <v>0.0378997772932053</v>
      </c>
      <c r="V334" s="0" t="n">
        <v>97.261116027832</v>
      </c>
      <c r="W334" s="0" t="n">
        <v>35000</v>
      </c>
    </row>
    <row r="335" customFormat="false" ht="12.75" hidden="false" customHeight="false" outlineLevel="0" collapsed="false">
      <c r="R335" s="0" t="n">
        <v>327</v>
      </c>
      <c r="S335" s="0" t="n">
        <f aca="false">W335/1000</f>
        <v>35</v>
      </c>
      <c r="T335" s="0" t="n">
        <v>0.0378997772932053</v>
      </c>
      <c r="V335" s="0" t="n">
        <v>97.1524429321289</v>
      </c>
      <c r="W335" s="0" t="n">
        <v>35000</v>
      </c>
    </row>
    <row r="336" customFormat="false" ht="12.75" hidden="false" customHeight="false" outlineLevel="0" collapsed="false">
      <c r="R336" s="0" t="n">
        <v>328</v>
      </c>
      <c r="S336" s="0" t="n">
        <f aca="false">W336/1000</f>
        <v>35</v>
      </c>
      <c r="T336" s="0" t="n">
        <v>0.0378997772932053</v>
      </c>
      <c r="V336" s="0" t="n">
        <v>97.0442047119141</v>
      </c>
      <c r="W336" s="0" t="n">
        <v>35000</v>
      </c>
    </row>
    <row r="337" customFormat="false" ht="12.75" hidden="false" customHeight="false" outlineLevel="0" collapsed="false">
      <c r="R337" s="0" t="n">
        <v>329</v>
      </c>
      <c r="S337" s="0" t="n">
        <f aca="false">W337/1000</f>
        <v>35</v>
      </c>
      <c r="T337" s="0" t="n">
        <v>0.0378997772932053</v>
      </c>
      <c r="V337" s="0" t="n">
        <v>96.936393737793</v>
      </c>
      <c r="W337" s="0" t="n">
        <v>35000</v>
      </c>
    </row>
    <row r="338" customFormat="false" ht="12.75" hidden="false" customHeight="false" outlineLevel="0" collapsed="false">
      <c r="R338" s="0" t="n">
        <v>330</v>
      </c>
      <c r="S338" s="0" t="n">
        <f aca="false">W338/1000</f>
        <v>35</v>
      </c>
      <c r="T338" s="0" t="n">
        <v>0.0378997772932053</v>
      </c>
      <c r="V338" s="0" t="n">
        <v>96.8290176391602</v>
      </c>
      <c r="W338" s="0" t="n">
        <v>35000</v>
      </c>
    </row>
    <row r="339" customFormat="false" ht="12.75" hidden="false" customHeight="false" outlineLevel="0" collapsed="false">
      <c r="R339" s="0" t="n">
        <v>331</v>
      </c>
      <c r="S339" s="0" t="n">
        <f aca="false">W339/1000</f>
        <v>35</v>
      </c>
      <c r="T339" s="0" t="n">
        <v>0.0378997772932053</v>
      </c>
      <c r="V339" s="0" t="n">
        <v>96.7220687866211</v>
      </c>
      <c r="W339" s="0" t="n">
        <v>35000</v>
      </c>
    </row>
    <row r="340" customFormat="false" ht="12.75" hidden="false" customHeight="false" outlineLevel="0" collapsed="false">
      <c r="R340" s="0" t="n">
        <v>332</v>
      </c>
      <c r="S340" s="0" t="n">
        <f aca="false">W340/1000</f>
        <v>35</v>
      </c>
      <c r="T340" s="0" t="n">
        <v>0.0378997772932053</v>
      </c>
      <c r="V340" s="0" t="n">
        <v>96.6155471801758</v>
      </c>
      <c r="W340" s="0" t="n">
        <v>35000</v>
      </c>
    </row>
    <row r="341" customFormat="false" ht="12.75" hidden="false" customHeight="false" outlineLevel="0" collapsed="false">
      <c r="R341" s="0" t="n">
        <v>333</v>
      </c>
      <c r="S341" s="0" t="n">
        <f aca="false">W341/1000</f>
        <v>35</v>
      </c>
      <c r="T341" s="0" t="n">
        <v>0.0378997772932053</v>
      </c>
      <c r="V341" s="0" t="n">
        <v>96.5094451904297</v>
      </c>
      <c r="W341" s="0" t="n">
        <v>35000</v>
      </c>
    </row>
    <row r="342" customFormat="false" ht="12.75" hidden="false" customHeight="false" outlineLevel="0" collapsed="false">
      <c r="R342" s="0" t="n">
        <v>334</v>
      </c>
      <c r="S342" s="0" t="n">
        <f aca="false">W342/1000</f>
        <v>35</v>
      </c>
      <c r="T342" s="0" t="n">
        <v>0.0378997772932053</v>
      </c>
      <c r="V342" s="0" t="n">
        <v>96.4037704467773</v>
      </c>
      <c r="W342" s="0" t="n">
        <v>35000</v>
      </c>
    </row>
    <row r="343" customFormat="false" ht="12.75" hidden="false" customHeight="false" outlineLevel="0" collapsed="false">
      <c r="R343" s="0" t="n">
        <v>335</v>
      </c>
      <c r="S343" s="0" t="n">
        <f aca="false">W343/1000</f>
        <v>35</v>
      </c>
      <c r="T343" s="0" t="n">
        <v>0.0378997772932053</v>
      </c>
      <c r="V343" s="0" t="n">
        <v>96.2985153198242</v>
      </c>
      <c r="W343" s="0" t="n">
        <v>35000</v>
      </c>
    </row>
    <row r="344" customFormat="false" ht="12.75" hidden="false" customHeight="false" outlineLevel="0" collapsed="false">
      <c r="R344" s="0" t="n">
        <v>336</v>
      </c>
      <c r="S344" s="0" t="n">
        <f aca="false">W344/1000</f>
        <v>35</v>
      </c>
      <c r="T344" s="0" t="n">
        <v>0.0378997772932053</v>
      </c>
      <c r="V344" s="0" t="n">
        <v>96.1936798095703</v>
      </c>
      <c r="W344" s="0" t="n">
        <v>35000</v>
      </c>
    </row>
    <row r="345" customFormat="false" ht="12.75" hidden="false" customHeight="false" outlineLevel="0" collapsed="false">
      <c r="R345" s="0" t="n">
        <v>337</v>
      </c>
      <c r="S345" s="0" t="n">
        <f aca="false">W345/1000</f>
        <v>35</v>
      </c>
      <c r="T345" s="0" t="n">
        <v>0.0378997772932053</v>
      </c>
      <c r="V345" s="0" t="n">
        <v>96.0892639160156</v>
      </c>
      <c r="W345" s="0" t="n">
        <v>35000</v>
      </c>
    </row>
    <row r="346" customFormat="false" ht="12.75" hidden="false" customHeight="false" outlineLevel="0" collapsed="false">
      <c r="R346" s="0" t="n">
        <v>338</v>
      </c>
      <c r="S346" s="0" t="n">
        <f aca="false">W346/1000</f>
        <v>35</v>
      </c>
      <c r="T346" s="0" t="n">
        <v>0.0378997772932053</v>
      </c>
      <c r="V346" s="0" t="n">
        <v>95.9852676391602</v>
      </c>
      <c r="W346" s="0" t="n">
        <v>35000</v>
      </c>
    </row>
    <row r="347" customFormat="false" ht="12.75" hidden="false" customHeight="false" outlineLevel="0" collapsed="false">
      <c r="R347" s="0" t="n">
        <v>339</v>
      </c>
      <c r="S347" s="0" t="n">
        <f aca="false">W347/1000</f>
        <v>35</v>
      </c>
      <c r="T347" s="0" t="n">
        <v>0.0378997772932053</v>
      </c>
      <c r="V347" s="0" t="n">
        <v>95.8816833496094</v>
      </c>
      <c r="W347" s="0" t="n">
        <v>35000</v>
      </c>
    </row>
    <row r="348" customFormat="false" ht="12.75" hidden="false" customHeight="false" outlineLevel="0" collapsed="false">
      <c r="R348" s="0" t="n">
        <v>340</v>
      </c>
      <c r="S348" s="0" t="n">
        <f aca="false">W348/1000</f>
        <v>35</v>
      </c>
      <c r="T348" s="0" t="n">
        <v>0.0378997772932053</v>
      </c>
      <c r="V348" s="0" t="n">
        <v>95.7785110473633</v>
      </c>
      <c r="W348" s="0" t="n">
        <v>35000</v>
      </c>
    </row>
    <row r="349" customFormat="false" ht="12.75" hidden="false" customHeight="false" outlineLevel="0" collapsed="false">
      <c r="R349" s="0" t="n">
        <v>341</v>
      </c>
      <c r="S349" s="0" t="n">
        <f aca="false">W349/1000</f>
        <v>35</v>
      </c>
      <c r="T349" s="0" t="n">
        <v>0.0378997772932053</v>
      </c>
      <c r="V349" s="0" t="n">
        <v>95.6757507324219</v>
      </c>
      <c r="W349" s="0" t="n">
        <v>35000</v>
      </c>
    </row>
    <row r="350" customFormat="false" ht="12.75" hidden="false" customHeight="false" outlineLevel="0" collapsed="false">
      <c r="R350" s="0" t="n">
        <v>342</v>
      </c>
      <c r="S350" s="0" t="n">
        <f aca="false">W350/1000</f>
        <v>35</v>
      </c>
      <c r="T350" s="0" t="n">
        <v>0.0378997772932053</v>
      </c>
      <c r="V350" s="0" t="n">
        <v>95.5734024047852</v>
      </c>
      <c r="W350" s="0" t="n">
        <v>35000</v>
      </c>
    </row>
    <row r="351" customFormat="false" ht="12.75" hidden="false" customHeight="false" outlineLevel="0" collapsed="false">
      <c r="R351" s="0" t="n">
        <v>343</v>
      </c>
      <c r="S351" s="0" t="n">
        <f aca="false">W351/1000</f>
        <v>35</v>
      </c>
      <c r="T351" s="0" t="n">
        <v>0.0378997772932053</v>
      </c>
      <c r="V351" s="0" t="n">
        <v>95.4714660644531</v>
      </c>
      <c r="W351" s="0" t="n">
        <v>35000</v>
      </c>
    </row>
    <row r="352" customFormat="false" ht="12.75" hidden="false" customHeight="false" outlineLevel="0" collapsed="false">
      <c r="R352" s="0" t="n">
        <v>344</v>
      </c>
      <c r="S352" s="0" t="n">
        <f aca="false">W352/1000</f>
        <v>39</v>
      </c>
      <c r="T352" s="0" t="n">
        <v>-16.7775840759277</v>
      </c>
      <c r="V352" s="0" t="n">
        <v>95.3028106689453</v>
      </c>
      <c r="W352" s="0" t="n">
        <v>39000</v>
      </c>
    </row>
    <row r="353" customFormat="false" ht="12.75" hidden="false" customHeight="false" outlineLevel="0" collapsed="false">
      <c r="R353" s="0" t="n">
        <v>345</v>
      </c>
      <c r="S353" s="0" t="n">
        <f aca="false">W353/1000</f>
        <v>39</v>
      </c>
      <c r="T353" s="0" t="n">
        <v>-16.7775840759277</v>
      </c>
      <c r="V353" s="0" t="n">
        <v>95.1348266601563</v>
      </c>
      <c r="W353" s="0" t="n">
        <v>39000</v>
      </c>
    </row>
    <row r="354" customFormat="false" ht="12.75" hidden="false" customHeight="false" outlineLevel="0" collapsed="false">
      <c r="R354" s="0" t="n">
        <v>346</v>
      </c>
      <c r="S354" s="0" t="n">
        <f aca="false">W354/1000</f>
        <v>39</v>
      </c>
      <c r="T354" s="0" t="n">
        <v>-16.7775840759277</v>
      </c>
      <c r="V354" s="0" t="n">
        <v>94.9675140380859</v>
      </c>
      <c r="W354" s="0" t="n">
        <v>39000</v>
      </c>
    </row>
    <row r="355" customFormat="false" ht="12.75" hidden="false" customHeight="false" outlineLevel="0" collapsed="false">
      <c r="R355" s="0" t="n">
        <v>347</v>
      </c>
      <c r="S355" s="0" t="n">
        <f aca="false">W355/1000</f>
        <v>39</v>
      </c>
      <c r="T355" s="0" t="n">
        <v>-16.7775840759277</v>
      </c>
      <c r="V355" s="0" t="n">
        <v>94.8008651733398</v>
      </c>
      <c r="W355" s="0" t="n">
        <v>39000</v>
      </c>
    </row>
    <row r="356" customFormat="false" ht="12.75" hidden="false" customHeight="false" outlineLevel="0" collapsed="false">
      <c r="R356" s="0" t="n">
        <v>348</v>
      </c>
      <c r="S356" s="0" t="n">
        <f aca="false">W356/1000</f>
        <v>39</v>
      </c>
      <c r="T356" s="0" t="n">
        <v>-16.7775840759277</v>
      </c>
      <c r="V356" s="0" t="n">
        <v>94.634880065918</v>
      </c>
      <c r="W356" s="0" t="n">
        <v>39000</v>
      </c>
    </row>
    <row r="357" customFormat="false" ht="12.75" hidden="false" customHeight="false" outlineLevel="0" collapsed="false">
      <c r="R357" s="0" t="n">
        <v>349</v>
      </c>
      <c r="S357" s="0" t="n">
        <f aca="false">W357/1000</f>
        <v>39</v>
      </c>
      <c r="T357" s="0" t="n">
        <v>-16.7775840759277</v>
      </c>
      <c r="V357" s="0" t="n">
        <v>94.4695587158203</v>
      </c>
      <c r="W357" s="0" t="n">
        <v>39000</v>
      </c>
    </row>
    <row r="358" customFormat="false" ht="12.75" hidden="false" customHeight="false" outlineLevel="0" collapsed="false">
      <c r="R358" s="0" t="n">
        <v>350</v>
      </c>
      <c r="S358" s="0" t="n">
        <f aca="false">W358/1000</f>
        <v>39</v>
      </c>
      <c r="T358" s="0" t="n">
        <v>-16.7775840759277</v>
      </c>
      <c r="V358" s="0" t="n">
        <v>94.3049011230469</v>
      </c>
      <c r="W358" s="0" t="n">
        <v>39000</v>
      </c>
    </row>
    <row r="359" customFormat="false" ht="12.75" hidden="false" customHeight="false" outlineLevel="0" collapsed="false">
      <c r="R359" s="0" t="n">
        <v>351</v>
      </c>
      <c r="S359" s="0" t="n">
        <f aca="false">W359/1000</f>
        <v>39</v>
      </c>
      <c r="T359" s="0" t="n">
        <v>-16.7775840759277</v>
      </c>
      <c r="V359" s="0" t="n">
        <v>94.1408996582031</v>
      </c>
      <c r="W359" s="0" t="n">
        <v>39000</v>
      </c>
    </row>
    <row r="360" customFormat="false" ht="12.75" hidden="false" customHeight="false" outlineLevel="0" collapsed="false">
      <c r="R360" s="0" t="n">
        <v>352</v>
      </c>
      <c r="S360" s="0" t="n">
        <f aca="false">W360/1000</f>
        <v>39</v>
      </c>
      <c r="T360" s="0" t="n">
        <v>-16.7775840759277</v>
      </c>
      <c r="V360" s="0" t="n">
        <v>93.9775543212891</v>
      </c>
      <c r="W360" s="0" t="n">
        <v>39000</v>
      </c>
    </row>
    <row r="361" customFormat="false" ht="12.75" hidden="false" customHeight="false" outlineLevel="0" collapsed="false">
      <c r="R361" s="0" t="n">
        <v>353</v>
      </c>
      <c r="S361" s="0" t="n">
        <f aca="false">W361/1000</f>
        <v>39</v>
      </c>
      <c r="T361" s="0" t="n">
        <v>-16.7775840759277</v>
      </c>
      <c r="V361" s="0" t="n">
        <v>93.896125793457</v>
      </c>
      <c r="W361" s="0" t="n">
        <v>39000</v>
      </c>
    </row>
    <row r="362" customFormat="false" ht="12.75" hidden="false" customHeight="false" outlineLevel="0" collapsed="false">
      <c r="R362" s="0" t="n">
        <v>354</v>
      </c>
      <c r="S362" s="0" t="n">
        <f aca="false">W362/1000</f>
        <v>39</v>
      </c>
      <c r="T362" s="0" t="n">
        <v>-16.7775840759277</v>
      </c>
      <c r="V362" s="0" t="n">
        <v>93.8148574829102</v>
      </c>
      <c r="W362" s="0" t="n">
        <v>39000</v>
      </c>
    </row>
    <row r="363" customFormat="false" ht="12.75" hidden="false" customHeight="false" outlineLevel="0" collapsed="false">
      <c r="R363" s="0" t="n">
        <v>355</v>
      </c>
      <c r="S363" s="0" t="n">
        <f aca="false">W363/1000</f>
        <v>39</v>
      </c>
      <c r="T363" s="0" t="n">
        <v>-16.7775840759277</v>
      </c>
      <c r="V363" s="0" t="n">
        <v>93.733757019043</v>
      </c>
      <c r="W363" s="0" t="n">
        <v>39000</v>
      </c>
    </row>
    <row r="364" customFormat="false" ht="12.75" hidden="false" customHeight="false" outlineLevel="0" collapsed="false">
      <c r="R364" s="0" t="n">
        <v>356</v>
      </c>
      <c r="S364" s="0" t="n">
        <f aca="false">W364/1000</f>
        <v>39</v>
      </c>
      <c r="T364" s="0" t="n">
        <v>-16.7775840759277</v>
      </c>
      <c r="V364" s="0" t="n">
        <v>93.6528167724609</v>
      </c>
      <c r="W364" s="0" t="n">
        <v>39000</v>
      </c>
    </row>
    <row r="365" customFormat="false" ht="12.75" hidden="false" customHeight="false" outlineLevel="0" collapsed="false">
      <c r="R365" s="0" t="n">
        <v>357</v>
      </c>
      <c r="S365" s="0" t="n">
        <f aca="false">W365/1000</f>
        <v>39</v>
      </c>
      <c r="T365" s="0" t="n">
        <v>-16.7775840759277</v>
      </c>
      <c r="V365" s="0" t="n">
        <v>93.5720367431641</v>
      </c>
      <c r="W365" s="0" t="n">
        <v>39000</v>
      </c>
    </row>
    <row r="366" customFormat="false" ht="12.75" hidden="false" customHeight="false" outlineLevel="0" collapsed="false">
      <c r="R366" s="0" t="n">
        <v>358</v>
      </c>
      <c r="S366" s="0" t="n">
        <f aca="false">W366/1000</f>
        <v>39</v>
      </c>
      <c r="T366" s="0" t="n">
        <v>-16.7775840759277</v>
      </c>
      <c r="V366" s="0" t="n">
        <v>93.4914169311523</v>
      </c>
      <c r="W366" s="0" t="n">
        <v>39000</v>
      </c>
    </row>
    <row r="367" customFormat="false" ht="12.75" hidden="false" customHeight="false" outlineLevel="0" collapsed="false">
      <c r="R367" s="0" t="n">
        <v>359</v>
      </c>
      <c r="S367" s="0" t="n">
        <f aca="false">W367/1000</f>
        <v>39</v>
      </c>
      <c r="T367" s="0" t="n">
        <v>-16.7775840759277</v>
      </c>
      <c r="V367" s="0" t="n">
        <v>93.4109573364258</v>
      </c>
      <c r="W367" s="0" t="n">
        <v>39000</v>
      </c>
    </row>
    <row r="368" customFormat="false" ht="12.75" hidden="false" customHeight="false" outlineLevel="0" collapsed="false">
      <c r="R368" s="0" t="n">
        <v>360</v>
      </c>
      <c r="S368" s="0" t="n">
        <f aca="false">W368/1000</f>
        <v>39</v>
      </c>
      <c r="T368" s="0" t="n">
        <v>-16.7775840759277</v>
      </c>
      <c r="V368" s="0" t="n">
        <v>93.3306579589844</v>
      </c>
      <c r="W368" s="0" t="n">
        <v>39000</v>
      </c>
    </row>
    <row r="369" customFormat="false" ht="12.75" hidden="false" customHeight="false" outlineLevel="0" collapsed="false">
      <c r="R369" s="0" t="n">
        <v>361</v>
      </c>
      <c r="S369" s="0" t="n">
        <f aca="false">W369/1000</f>
        <v>39</v>
      </c>
      <c r="T369" s="0" t="n">
        <v>-16.7775840759277</v>
      </c>
      <c r="V369" s="0" t="n">
        <v>93.2505187988281</v>
      </c>
      <c r="W369" s="0" t="n">
        <v>39000</v>
      </c>
    </row>
    <row r="370" customFormat="false" ht="12.75" hidden="false" customHeight="false" outlineLevel="0" collapsed="false">
      <c r="R370" s="0" t="n">
        <v>362</v>
      </c>
      <c r="S370" s="0" t="n">
        <f aca="false">W370/1000</f>
        <v>39</v>
      </c>
      <c r="T370" s="0" t="n">
        <v>-16.7775840759277</v>
      </c>
      <c r="V370" s="0" t="n">
        <v>93.170539855957</v>
      </c>
      <c r="W370" s="0" t="n">
        <v>39000</v>
      </c>
    </row>
    <row r="371" customFormat="false" ht="12.75" hidden="false" customHeight="false" outlineLevel="0" collapsed="false">
      <c r="R371" s="0" t="n">
        <v>363</v>
      </c>
      <c r="S371" s="0" t="n">
        <f aca="false">W371/1000</f>
        <v>39</v>
      </c>
      <c r="T371" s="0" t="n">
        <v>-16.7775840759277</v>
      </c>
      <c r="V371" s="0" t="n">
        <v>93.0907211303711</v>
      </c>
      <c r="W371" s="0" t="n">
        <v>39000</v>
      </c>
    </row>
    <row r="372" customFormat="false" ht="12.75" hidden="false" customHeight="false" outlineLevel="0" collapsed="false">
      <c r="R372" s="0" t="n">
        <v>364</v>
      </c>
      <c r="S372" s="0" t="n">
        <f aca="false">W372/1000</f>
        <v>39</v>
      </c>
      <c r="T372" s="0" t="n">
        <v>-16.7775840759277</v>
      </c>
      <c r="V372" s="0" t="n">
        <v>93.0110626220703</v>
      </c>
      <c r="W372" s="0" t="n">
        <v>39000</v>
      </c>
    </row>
    <row r="373" customFormat="false" ht="12.75" hidden="false" customHeight="false" outlineLevel="0" collapsed="false">
      <c r="R373" s="0" t="n">
        <v>365</v>
      </c>
      <c r="S373" s="0" t="n">
        <f aca="false">W373/1000</f>
        <v>39</v>
      </c>
      <c r="T373" s="0" t="n">
        <v>-16.7775840759277</v>
      </c>
      <c r="V373" s="0" t="n">
        <v>92.9315643310547</v>
      </c>
      <c r="W373" s="0" t="n">
        <v>39000</v>
      </c>
    </row>
    <row r="374" customFormat="false" ht="12.75" hidden="false" customHeight="false" outlineLevel="0" collapsed="false">
      <c r="R374" s="0" t="n">
        <v>366</v>
      </c>
      <c r="S374" s="0" t="n">
        <f aca="false">W374/1000</f>
        <v>39</v>
      </c>
      <c r="T374" s="0" t="n">
        <v>-16.7775840759277</v>
      </c>
      <c r="V374" s="0" t="n">
        <v>92.8522262573242</v>
      </c>
      <c r="W374" s="0" t="n">
        <v>39000</v>
      </c>
    </row>
    <row r="375" customFormat="false" ht="12.75" hidden="false" customHeight="false" outlineLevel="0" collapsed="false">
      <c r="R375" s="0" t="n">
        <v>367</v>
      </c>
      <c r="S375" s="0" t="n">
        <f aca="false">W375/1000</f>
        <v>39</v>
      </c>
      <c r="T375" s="0" t="n">
        <v>-16.7775840759277</v>
      </c>
      <c r="V375" s="0" t="n">
        <v>92.7730484008789</v>
      </c>
      <c r="W375" s="0" t="n">
        <v>39000</v>
      </c>
    </row>
    <row r="376" customFormat="false" ht="12.75" hidden="false" customHeight="false" outlineLevel="0" collapsed="false">
      <c r="R376" s="0" t="n">
        <v>368</v>
      </c>
      <c r="S376" s="0" t="n">
        <f aca="false">W376/1000</f>
        <v>39</v>
      </c>
      <c r="T376" s="0" t="n">
        <v>-16.7775840759277</v>
      </c>
      <c r="V376" s="0" t="n">
        <v>92.6940231323242</v>
      </c>
      <c r="W376" s="0" t="n">
        <v>39000</v>
      </c>
    </row>
    <row r="377" customFormat="false" ht="12.75" hidden="false" customHeight="false" outlineLevel="0" collapsed="false">
      <c r="R377" s="0" t="n">
        <v>369</v>
      </c>
      <c r="S377" s="0" t="n">
        <f aca="false">W377/1000</f>
        <v>39</v>
      </c>
      <c r="T377" s="0" t="n">
        <v>-16.7775840759277</v>
      </c>
      <c r="V377" s="0" t="n">
        <v>92.6151580810547</v>
      </c>
      <c r="W377" s="0" t="n">
        <v>39000</v>
      </c>
    </row>
    <row r="378" customFormat="false" ht="12.75" hidden="false" customHeight="false" outlineLevel="0" collapsed="false">
      <c r="R378" s="0" t="n">
        <v>370</v>
      </c>
      <c r="S378" s="0" t="n">
        <f aca="false">W378/1000</f>
        <v>39</v>
      </c>
      <c r="T378" s="0" t="n">
        <v>-16.7775840759277</v>
      </c>
      <c r="V378" s="0" t="n">
        <v>92.5364532470703</v>
      </c>
      <c r="W378" s="0" t="n">
        <v>39000</v>
      </c>
    </row>
    <row r="379" customFormat="false" ht="12.75" hidden="false" customHeight="false" outlineLevel="0" collapsed="false">
      <c r="R379" s="0" t="n">
        <v>371</v>
      </c>
      <c r="S379" s="0" t="n">
        <f aca="false">W379/1000</f>
        <v>39</v>
      </c>
      <c r="T379" s="0" t="n">
        <v>-16.7775840759277</v>
      </c>
      <c r="V379" s="0" t="n">
        <v>92.4579010009766</v>
      </c>
      <c r="W379" s="0" t="n">
        <v>39000</v>
      </c>
    </row>
    <row r="380" customFormat="false" ht="12.75" hidden="false" customHeight="false" outlineLevel="0" collapsed="false">
      <c r="R380" s="0" t="n">
        <v>372</v>
      </c>
      <c r="S380" s="0" t="n">
        <f aca="false">W380/1000</f>
        <v>39</v>
      </c>
      <c r="T380" s="0" t="n">
        <v>-16.7775840759277</v>
      </c>
      <c r="V380" s="0" t="n">
        <v>92.379508972168</v>
      </c>
      <c r="W380" s="0" t="n">
        <v>39000</v>
      </c>
    </row>
    <row r="381" customFormat="false" ht="12.75" hidden="false" customHeight="false" outlineLevel="0" collapsed="false">
      <c r="R381" s="0" t="n">
        <v>373</v>
      </c>
      <c r="S381" s="0" t="n">
        <f aca="false">W381/1000</f>
        <v>39</v>
      </c>
      <c r="T381" s="0" t="n">
        <v>-16.7775840759277</v>
      </c>
      <c r="V381" s="0" t="n">
        <v>92.30126953125</v>
      </c>
      <c r="W381" s="0" t="n">
        <v>39000</v>
      </c>
    </row>
    <row r="382" customFormat="false" ht="12.75" hidden="false" customHeight="false" outlineLevel="0" collapsed="false">
      <c r="R382" s="0" t="n">
        <v>374</v>
      </c>
      <c r="S382" s="0" t="n">
        <f aca="false">W382/1000</f>
        <v>39</v>
      </c>
      <c r="T382" s="0" t="n">
        <v>-16.7775840759277</v>
      </c>
      <c r="V382" s="0" t="n">
        <v>92.2231903076172</v>
      </c>
      <c r="W382" s="0" t="n">
        <v>39000</v>
      </c>
    </row>
    <row r="383" customFormat="false" ht="12.75" hidden="false" customHeight="false" outlineLevel="0" collapsed="false">
      <c r="R383" s="0" t="n">
        <v>375</v>
      </c>
      <c r="S383" s="0" t="n">
        <f aca="false">W383/1000</f>
        <v>39</v>
      </c>
      <c r="T383" s="0" t="n">
        <v>-16.7775840759277</v>
      </c>
      <c r="V383" s="0" t="n">
        <v>92.145263671875</v>
      </c>
      <c r="W383" s="0" t="n">
        <v>39000</v>
      </c>
    </row>
    <row r="384" customFormat="false" ht="12.75" hidden="false" customHeight="false" outlineLevel="0" collapsed="false">
      <c r="R384" s="0" t="n">
        <v>376</v>
      </c>
      <c r="S384" s="0" t="n">
        <f aca="false">W384/1000</f>
        <v>39</v>
      </c>
      <c r="T384" s="0" t="n">
        <v>-16.7775840759277</v>
      </c>
      <c r="V384" s="0" t="n">
        <v>92.067497253418</v>
      </c>
      <c r="W384" s="0" t="n">
        <v>39000</v>
      </c>
    </row>
    <row r="385" customFormat="false" ht="12.75" hidden="false" customHeight="false" outlineLevel="0" collapsed="false">
      <c r="R385" s="0" t="n">
        <v>377</v>
      </c>
      <c r="S385" s="0" t="n">
        <f aca="false">W385/1000</f>
        <v>39</v>
      </c>
      <c r="T385" s="0" t="n">
        <v>-16.7775840759277</v>
      </c>
      <c r="V385" s="0" t="n">
        <v>91.9898834228516</v>
      </c>
      <c r="W385" s="0" t="n">
        <v>39000</v>
      </c>
    </row>
    <row r="386" customFormat="false" ht="12.75" hidden="false" customHeight="false" outlineLevel="0" collapsed="false">
      <c r="R386" s="0" t="n">
        <v>378</v>
      </c>
      <c r="S386" s="0" t="n">
        <f aca="false">W386/1000</f>
        <v>39</v>
      </c>
      <c r="T386" s="0" t="n">
        <v>-16.7775840759277</v>
      </c>
      <c r="V386" s="0" t="n">
        <v>91.9124221801758</v>
      </c>
      <c r="W386" s="0" t="n">
        <v>39000</v>
      </c>
    </row>
    <row r="387" customFormat="false" ht="12.75" hidden="false" customHeight="false" outlineLevel="0" collapsed="false">
      <c r="R387" s="0" t="n">
        <v>379</v>
      </c>
      <c r="S387" s="0" t="n">
        <f aca="false">W387/1000</f>
        <v>39</v>
      </c>
      <c r="T387" s="0" t="n">
        <v>-16.7775840759277</v>
      </c>
      <c r="V387" s="0" t="n">
        <v>91.8351211547852</v>
      </c>
      <c r="W387" s="0" t="n">
        <v>39000</v>
      </c>
    </row>
    <row r="388" customFormat="false" ht="12.75" hidden="false" customHeight="false" outlineLevel="0" collapsed="false">
      <c r="R388" s="0" t="n">
        <v>380</v>
      </c>
      <c r="S388" s="0" t="n">
        <f aca="false">W388/1000</f>
        <v>39</v>
      </c>
      <c r="T388" s="0" t="n">
        <v>-16.7775840759277</v>
      </c>
      <c r="V388" s="0" t="n">
        <v>91.7579727172852</v>
      </c>
      <c r="W388" s="0" t="n">
        <v>39000</v>
      </c>
    </row>
    <row r="389" customFormat="false" ht="12.75" hidden="false" customHeight="false" outlineLevel="0" collapsed="false">
      <c r="R389" s="0" t="n">
        <v>381</v>
      </c>
      <c r="S389" s="0" t="n">
        <f aca="false">W389/1000</f>
        <v>39</v>
      </c>
      <c r="T389" s="0" t="n">
        <v>-16.7775840759277</v>
      </c>
      <c r="V389" s="0" t="n">
        <v>91.6809768676758</v>
      </c>
      <c r="W389" s="0" t="n">
        <v>39000</v>
      </c>
    </row>
    <row r="390" customFormat="false" ht="12.75" hidden="false" customHeight="false" outlineLevel="0" collapsed="false">
      <c r="R390" s="0" t="n">
        <v>382</v>
      </c>
      <c r="S390" s="0" t="n">
        <f aca="false">W390/1000</f>
        <v>39</v>
      </c>
      <c r="T390" s="0" t="n">
        <v>-16.7775840759277</v>
      </c>
      <c r="V390" s="0" t="n">
        <v>91.604133605957</v>
      </c>
      <c r="W390" s="0" t="n">
        <v>39000</v>
      </c>
    </row>
    <row r="391" customFormat="false" ht="12.75" hidden="false" customHeight="false" outlineLevel="0" collapsed="false">
      <c r="R391" s="0" t="n">
        <v>383</v>
      </c>
      <c r="S391" s="0" t="n">
        <f aca="false">W391/1000</f>
        <v>39</v>
      </c>
      <c r="T391" s="0" t="n">
        <v>-16.7775840759277</v>
      </c>
      <c r="V391" s="0" t="n">
        <v>91.5274505615234</v>
      </c>
      <c r="W391" s="0" t="n">
        <v>39000</v>
      </c>
    </row>
    <row r="392" customFormat="false" ht="12.75" hidden="false" customHeight="false" outlineLevel="0" collapsed="false">
      <c r="R392" s="0" t="n">
        <v>384</v>
      </c>
      <c r="S392" s="0" t="n">
        <f aca="false">W392/1000</f>
        <v>39</v>
      </c>
      <c r="T392" s="0" t="n">
        <v>-16.7775840759277</v>
      </c>
      <c r="V392" s="0" t="n">
        <v>91.4509201049805</v>
      </c>
      <c r="W392" s="0" t="n">
        <v>39000</v>
      </c>
    </row>
    <row r="393" customFormat="false" ht="12.75" hidden="false" customHeight="false" outlineLevel="0" collapsed="false">
      <c r="R393" s="0" t="n">
        <v>385</v>
      </c>
      <c r="S393" s="0" t="n">
        <f aca="false">W393/1000</f>
        <v>39</v>
      </c>
      <c r="T393" s="0" t="n">
        <v>-16.7775840759277</v>
      </c>
      <c r="V393" s="0" t="n">
        <v>91.3745422363281</v>
      </c>
      <c r="W393" s="0" t="n">
        <v>39000</v>
      </c>
    </row>
    <row r="394" customFormat="false" ht="12.75" hidden="false" customHeight="false" outlineLevel="0" collapsed="false">
      <c r="R394" s="0" t="n">
        <v>386</v>
      </c>
      <c r="S394" s="0" t="n">
        <f aca="false">W394/1000</f>
        <v>39</v>
      </c>
      <c r="T394" s="0" t="n">
        <v>-16.7775840759277</v>
      </c>
      <c r="V394" s="0" t="n">
        <v>91.2983169555664</v>
      </c>
      <c r="W394" s="0" t="n">
        <v>39000</v>
      </c>
    </row>
    <row r="395" customFormat="false" ht="12.75" hidden="false" customHeight="false" outlineLevel="0" collapsed="false">
      <c r="R395" s="0" t="n">
        <v>387</v>
      </c>
      <c r="S395" s="0" t="n">
        <f aca="false">W395/1000</f>
        <v>39</v>
      </c>
      <c r="T395" s="0" t="n">
        <v>-16.7775840759277</v>
      </c>
      <c r="V395" s="0" t="n">
        <v>91.2222442626953</v>
      </c>
      <c r="W395" s="0" t="n">
        <v>39000</v>
      </c>
    </row>
    <row r="396" customFormat="false" ht="12.75" hidden="false" customHeight="false" outlineLevel="0" collapsed="false">
      <c r="R396" s="0" t="n">
        <v>388</v>
      </c>
      <c r="S396" s="0" t="n">
        <f aca="false">W396/1000</f>
        <v>39</v>
      </c>
      <c r="T396" s="0" t="n">
        <v>-16.7775840759277</v>
      </c>
      <c r="V396" s="0" t="n">
        <v>91.1463241577148</v>
      </c>
      <c r="W396" s="0" t="n">
        <v>39000</v>
      </c>
    </row>
    <row r="397" customFormat="false" ht="12.75" hidden="false" customHeight="false" outlineLevel="0" collapsed="false">
      <c r="R397" s="0" t="n">
        <v>389</v>
      </c>
      <c r="S397" s="0" t="n">
        <f aca="false">W397/1000</f>
        <v>39</v>
      </c>
      <c r="T397" s="0" t="n">
        <v>-16.7775840759277</v>
      </c>
      <c r="V397" s="0" t="n">
        <v>91.0705490112305</v>
      </c>
      <c r="W397" s="0" t="n">
        <v>39000</v>
      </c>
    </row>
    <row r="398" customFormat="false" ht="12.75" hidden="false" customHeight="false" outlineLevel="0" collapsed="false">
      <c r="R398" s="0" t="n">
        <v>390</v>
      </c>
      <c r="S398" s="0" t="n">
        <f aca="false">W398/1000</f>
        <v>39</v>
      </c>
      <c r="T398" s="0" t="n">
        <v>-16.7775840759277</v>
      </c>
      <c r="V398" s="0" t="n">
        <v>90.9949264526367</v>
      </c>
      <c r="W398" s="0" t="n">
        <v>39000</v>
      </c>
    </row>
    <row r="399" customFormat="false" ht="12.75" hidden="false" customHeight="false" outlineLevel="0" collapsed="false">
      <c r="R399" s="0" t="n">
        <v>391</v>
      </c>
      <c r="S399" s="0" t="n">
        <f aca="false">W399/1000</f>
        <v>39</v>
      </c>
      <c r="T399" s="0" t="n">
        <v>-16.7775840759277</v>
      </c>
      <c r="V399" s="0" t="n">
        <v>90.9194564819336</v>
      </c>
      <c r="W399" s="0" t="n">
        <v>39000</v>
      </c>
    </row>
    <row r="400" customFormat="false" ht="12.75" hidden="false" customHeight="false" outlineLevel="0" collapsed="false">
      <c r="R400" s="0" t="n">
        <v>392</v>
      </c>
      <c r="S400" s="0" t="n">
        <f aca="false">W400/1000</f>
        <v>39</v>
      </c>
      <c r="T400" s="0" t="n">
        <v>-16.7775840759277</v>
      </c>
      <c r="V400" s="0" t="n">
        <v>90.8441390991211</v>
      </c>
      <c r="W400" s="0" t="n">
        <v>39000</v>
      </c>
    </row>
    <row r="401" customFormat="false" ht="12.75" hidden="false" customHeight="false" outlineLevel="0" collapsed="false">
      <c r="R401" s="0" t="n">
        <v>393</v>
      </c>
      <c r="S401" s="0" t="n">
        <f aca="false">W401/1000</f>
        <v>39</v>
      </c>
      <c r="T401" s="0" t="n">
        <v>-16.7775840759277</v>
      </c>
      <c r="V401" s="0" t="n">
        <v>90.7689743041992</v>
      </c>
      <c r="W401" s="0" t="n">
        <v>39000</v>
      </c>
    </row>
    <row r="402" customFormat="false" ht="12.75" hidden="false" customHeight="false" outlineLevel="0" collapsed="false">
      <c r="R402" s="0" t="n">
        <v>394</v>
      </c>
      <c r="S402" s="0" t="n">
        <f aca="false">W402/1000</f>
        <v>39</v>
      </c>
      <c r="T402" s="0" t="n">
        <v>-16.7775840759277</v>
      </c>
      <c r="V402" s="0" t="n">
        <v>90.6939544677734</v>
      </c>
      <c r="W402" s="0" t="n">
        <v>39000</v>
      </c>
    </row>
    <row r="403" customFormat="false" ht="12.75" hidden="false" customHeight="false" outlineLevel="0" collapsed="false">
      <c r="R403" s="0" t="n">
        <v>395</v>
      </c>
      <c r="S403" s="0" t="n">
        <f aca="false">W403/1000</f>
        <v>39</v>
      </c>
      <c r="T403" s="0" t="n">
        <v>-16.7775840759277</v>
      </c>
      <c r="V403" s="0" t="n">
        <v>90.6190872192383</v>
      </c>
      <c r="W403" s="0" t="n">
        <v>39000</v>
      </c>
    </row>
    <row r="404" customFormat="false" ht="12.75" hidden="false" customHeight="false" outlineLevel="0" collapsed="false">
      <c r="R404" s="0" t="n">
        <v>396</v>
      </c>
      <c r="S404" s="0" t="n">
        <f aca="false">W404/1000</f>
        <v>39</v>
      </c>
      <c r="T404" s="0" t="n">
        <v>-16.7775840759277</v>
      </c>
      <c r="V404" s="0" t="n">
        <v>90.5443649291992</v>
      </c>
      <c r="W404" s="0" t="n">
        <v>39000</v>
      </c>
    </row>
    <row r="405" customFormat="false" ht="12.75" hidden="false" customHeight="false" outlineLevel="0" collapsed="false">
      <c r="R405" s="0" t="n">
        <v>397</v>
      </c>
      <c r="S405" s="0" t="n">
        <f aca="false">W405/1000</f>
        <v>39</v>
      </c>
      <c r="T405" s="0" t="n">
        <v>-16.7775840759277</v>
      </c>
      <c r="V405" s="0" t="n">
        <v>90.4697952270508</v>
      </c>
      <c r="W405" s="0" t="n">
        <v>39000</v>
      </c>
    </row>
    <row r="406" customFormat="false" ht="12.75" hidden="false" customHeight="false" outlineLevel="0" collapsed="false">
      <c r="R406" s="0" t="n">
        <v>398</v>
      </c>
      <c r="S406" s="0" t="n">
        <f aca="false">W406/1000</f>
        <v>39</v>
      </c>
      <c r="T406" s="0" t="n">
        <v>-16.7775840759277</v>
      </c>
      <c r="V406" s="0" t="n">
        <v>90.395378112793</v>
      </c>
      <c r="W406" s="0" t="n">
        <v>39000</v>
      </c>
    </row>
    <row r="407" customFormat="false" ht="12.75" hidden="false" customHeight="false" outlineLevel="0" collapsed="false">
      <c r="R407" s="0" t="n">
        <v>399</v>
      </c>
      <c r="S407" s="0" t="n">
        <f aca="false">W407/1000</f>
        <v>39</v>
      </c>
      <c r="T407" s="0" t="n">
        <v>-16.7775840759277</v>
      </c>
      <c r="V407" s="0" t="n">
        <v>90.3211059570313</v>
      </c>
      <c r="W407" s="0" t="n">
        <v>39000</v>
      </c>
    </row>
    <row r="408" customFormat="false" ht="12.75" hidden="false" customHeight="false" outlineLevel="0" collapsed="false">
      <c r="R408" s="0" t="n">
        <v>400</v>
      </c>
      <c r="S408" s="0" t="n">
        <f aca="false">W408/1000</f>
        <v>39</v>
      </c>
      <c r="T408" s="0" t="n">
        <v>-16.7775840759277</v>
      </c>
      <c r="V408" s="0" t="n">
        <v>90.2469863891602</v>
      </c>
      <c r="W408" s="0" t="n">
        <v>39000</v>
      </c>
    </row>
    <row r="409" customFormat="false" ht="12.75" hidden="false" customHeight="false" outlineLevel="0" collapsed="false">
      <c r="R409" s="0" t="n">
        <v>401</v>
      </c>
      <c r="S409" s="0" t="n">
        <f aca="false">W409/1000</f>
        <v>39</v>
      </c>
      <c r="T409" s="0" t="n">
        <v>-16.7775840759277</v>
      </c>
      <c r="V409" s="0" t="n">
        <v>90.1730117797852</v>
      </c>
      <c r="W409" s="0" t="n">
        <v>39000</v>
      </c>
    </row>
    <row r="410" customFormat="false" ht="12.75" hidden="false" customHeight="false" outlineLevel="0" collapsed="false">
      <c r="R410" s="0" t="n">
        <v>402</v>
      </c>
      <c r="S410" s="0" t="n">
        <f aca="false">W410/1000</f>
        <v>39</v>
      </c>
      <c r="T410" s="0" t="n">
        <v>-16.7775840759277</v>
      </c>
      <c r="V410" s="0" t="n">
        <v>90.0991821289063</v>
      </c>
      <c r="W410" s="0" t="n">
        <v>39000</v>
      </c>
    </row>
    <row r="411" customFormat="false" ht="12.75" hidden="false" customHeight="false" outlineLevel="0" collapsed="false">
      <c r="R411" s="0" t="n">
        <v>403</v>
      </c>
      <c r="S411" s="0" t="n">
        <f aca="false">W411/1000</f>
        <v>39</v>
      </c>
      <c r="T411" s="0" t="n">
        <v>-16.7775840759277</v>
      </c>
      <c r="V411" s="0" t="n">
        <v>90.025505065918</v>
      </c>
      <c r="W411" s="0" t="n">
        <v>39000</v>
      </c>
    </row>
    <row r="412" customFormat="false" ht="12.75" hidden="false" customHeight="false" outlineLevel="0" collapsed="false">
      <c r="R412" s="0" t="n">
        <v>404</v>
      </c>
      <c r="S412" s="0" t="n">
        <f aca="false">W412/1000</f>
        <v>39</v>
      </c>
      <c r="T412" s="0" t="n">
        <v>-16.7775840759277</v>
      </c>
      <c r="V412" s="0" t="n">
        <v>89.9519729614258</v>
      </c>
      <c r="W412" s="0" t="n">
        <v>39000</v>
      </c>
    </row>
    <row r="413" customFormat="false" ht="12.75" hidden="false" customHeight="false" outlineLevel="0" collapsed="false">
      <c r="R413" s="0" t="n">
        <v>405</v>
      </c>
      <c r="S413" s="0" t="n">
        <f aca="false">W413/1000</f>
        <v>39</v>
      </c>
      <c r="T413" s="0" t="n">
        <v>-16.7775840759277</v>
      </c>
      <c r="V413" s="0" t="n">
        <v>89.8785858154297</v>
      </c>
      <c r="W413" s="0" t="n">
        <v>39000</v>
      </c>
    </row>
    <row r="414" customFormat="false" ht="12.75" hidden="false" customHeight="false" outlineLevel="0" collapsed="false">
      <c r="R414" s="0" t="n">
        <v>406</v>
      </c>
      <c r="S414" s="0" t="n">
        <f aca="false">W414/1000</f>
        <v>39</v>
      </c>
      <c r="T414" s="0" t="n">
        <v>-16.7775840759277</v>
      </c>
      <c r="V414" s="0" t="n">
        <v>89.8053436279297</v>
      </c>
      <c r="W414" s="0" t="n">
        <v>39000</v>
      </c>
    </row>
    <row r="415" customFormat="false" ht="12.75" hidden="false" customHeight="false" outlineLevel="0" collapsed="false">
      <c r="R415" s="0" t="n">
        <v>407</v>
      </c>
      <c r="S415" s="0" t="n">
        <f aca="false">W415/1000</f>
        <v>39</v>
      </c>
      <c r="T415" s="0" t="n">
        <v>-16.7775840759277</v>
      </c>
      <c r="V415" s="0" t="n">
        <v>89.7322540283203</v>
      </c>
      <c r="W415" s="0" t="n">
        <v>39000</v>
      </c>
    </row>
    <row r="416" customFormat="false" ht="12.75" hidden="false" customHeight="false" outlineLevel="0" collapsed="false">
      <c r="R416" s="0" t="n">
        <v>408</v>
      </c>
      <c r="S416" s="0" t="n">
        <f aca="false">W416/1000</f>
        <v>39</v>
      </c>
      <c r="T416" s="0" t="n">
        <v>-16.7775840759277</v>
      </c>
      <c r="V416" s="0" t="n">
        <v>89.659309387207</v>
      </c>
      <c r="W416" s="0" t="n">
        <v>39000</v>
      </c>
    </row>
    <row r="417" customFormat="false" ht="12.75" hidden="false" customHeight="false" outlineLevel="0" collapsed="false">
      <c r="R417" s="0" t="n">
        <v>409</v>
      </c>
      <c r="S417" s="0" t="n">
        <f aca="false">W417/1000</f>
        <v>39</v>
      </c>
      <c r="T417" s="0" t="n">
        <v>-16.7775840759277</v>
      </c>
      <c r="V417" s="0" t="n">
        <v>89.5865097045898</v>
      </c>
      <c r="W417" s="0" t="n">
        <v>39000</v>
      </c>
    </row>
    <row r="418" customFormat="false" ht="12.75" hidden="false" customHeight="false" outlineLevel="0" collapsed="false">
      <c r="R418" s="0" t="n">
        <v>410</v>
      </c>
      <c r="S418" s="0" t="n">
        <f aca="false">W418/1000</f>
        <v>39</v>
      </c>
      <c r="T418" s="0" t="n">
        <v>-16.7775840759277</v>
      </c>
      <c r="V418" s="0" t="n">
        <v>89.5138549804688</v>
      </c>
      <c r="W418" s="0" t="n">
        <v>39000</v>
      </c>
    </row>
    <row r="419" customFormat="false" ht="12.75" hidden="false" customHeight="false" outlineLevel="0" collapsed="false">
      <c r="R419" s="0" t="n">
        <v>411</v>
      </c>
      <c r="S419" s="0" t="n">
        <f aca="false">W419/1000</f>
        <v>39</v>
      </c>
      <c r="T419" s="0" t="n">
        <v>-16.7775840759277</v>
      </c>
      <c r="V419" s="0" t="n">
        <v>89.4413452148438</v>
      </c>
      <c r="W419" s="0" t="n">
        <v>39000</v>
      </c>
    </row>
    <row r="420" customFormat="false" ht="12.75" hidden="false" customHeight="false" outlineLevel="0" collapsed="false">
      <c r="R420" s="0" t="n">
        <v>412</v>
      </c>
      <c r="S420" s="0" t="n">
        <f aca="false">W420/1000</f>
        <v>39</v>
      </c>
      <c r="T420" s="0" t="n">
        <v>-16.7775840759277</v>
      </c>
      <c r="V420" s="0" t="n">
        <v>89.3689804077148</v>
      </c>
      <c r="W420" s="0" t="n">
        <v>39000</v>
      </c>
    </row>
    <row r="421" customFormat="false" ht="12.75" hidden="false" customHeight="false" outlineLevel="0" collapsed="false">
      <c r="R421" s="0" t="n">
        <v>413</v>
      </c>
      <c r="S421" s="0" t="n">
        <f aca="false">W421/1000</f>
        <v>39</v>
      </c>
      <c r="T421" s="0" t="n">
        <v>-16.7775840759277</v>
      </c>
      <c r="V421" s="0" t="n">
        <v>89.296760559082</v>
      </c>
      <c r="W421" s="0" t="n">
        <v>39000</v>
      </c>
    </row>
    <row r="422" customFormat="false" ht="12.75" hidden="false" customHeight="false" outlineLevel="0" collapsed="false">
      <c r="R422" s="0" t="n">
        <v>414</v>
      </c>
      <c r="S422" s="0" t="n">
        <f aca="false">W422/1000</f>
        <v>39</v>
      </c>
      <c r="T422" s="0" t="n">
        <v>-16.7775840759277</v>
      </c>
      <c r="V422" s="0" t="n">
        <v>89.2246856689453</v>
      </c>
      <c r="W422" s="0" t="n">
        <v>39000</v>
      </c>
    </row>
    <row r="423" customFormat="false" ht="12.75" hidden="false" customHeight="false" outlineLevel="0" collapsed="false">
      <c r="R423" s="0" t="n">
        <v>415</v>
      </c>
      <c r="S423" s="0" t="n">
        <f aca="false">W423/1000</f>
        <v>39</v>
      </c>
      <c r="T423" s="0" t="n">
        <v>-16.7775840759277</v>
      </c>
      <c r="V423" s="0" t="n">
        <v>89.1527557373047</v>
      </c>
      <c r="W423" s="0" t="n">
        <v>39000</v>
      </c>
    </row>
    <row r="424" customFormat="false" ht="12.75" hidden="false" customHeight="false" outlineLevel="0" collapsed="false">
      <c r="R424" s="0" t="n">
        <v>416</v>
      </c>
      <c r="S424" s="0" t="n">
        <f aca="false">W424/1000</f>
        <v>39</v>
      </c>
      <c r="T424" s="0" t="n">
        <v>-16.7775840759277</v>
      </c>
      <c r="V424" s="0" t="n">
        <v>89.0809631347656</v>
      </c>
      <c r="W424" s="0" t="n">
        <v>39000</v>
      </c>
    </row>
    <row r="425" customFormat="false" ht="12.75" hidden="false" customHeight="false" outlineLevel="0" collapsed="false">
      <c r="R425" s="0" t="n">
        <v>417</v>
      </c>
      <c r="S425" s="0" t="n">
        <f aca="false">W425/1000</f>
        <v>39</v>
      </c>
      <c r="T425" s="0" t="n">
        <v>-16.7775840759277</v>
      </c>
      <c r="V425" s="0" t="n">
        <v>89.0093154907227</v>
      </c>
      <c r="W425" s="0" t="n">
        <v>39000</v>
      </c>
    </row>
    <row r="426" customFormat="false" ht="12.75" hidden="false" customHeight="false" outlineLevel="0" collapsed="false">
      <c r="R426" s="0" t="n">
        <v>418</v>
      </c>
      <c r="S426" s="0" t="n">
        <f aca="false">W426/1000</f>
        <v>39</v>
      </c>
      <c r="T426" s="0" t="n">
        <v>-16.7775840759277</v>
      </c>
      <c r="V426" s="0" t="n">
        <v>88.9378128051758</v>
      </c>
      <c r="W426" s="0" t="n">
        <v>39000</v>
      </c>
    </row>
    <row r="427" customFormat="false" ht="12.75" hidden="false" customHeight="false" outlineLevel="0" collapsed="false">
      <c r="R427" s="0" t="n">
        <v>419</v>
      </c>
      <c r="S427" s="0" t="n">
        <f aca="false">W427/1000</f>
        <v>39</v>
      </c>
      <c r="T427" s="0" t="n">
        <v>-16.7775840759277</v>
      </c>
      <c r="V427" s="0" t="n">
        <v>88.866455078125</v>
      </c>
      <c r="W427" s="0" t="n">
        <v>39000</v>
      </c>
    </row>
    <row r="428" customFormat="false" ht="12.75" hidden="false" customHeight="false" outlineLevel="0" collapsed="false">
      <c r="R428" s="0" t="n">
        <v>420</v>
      </c>
      <c r="S428" s="0" t="n">
        <f aca="false">W428/1000</f>
        <v>39</v>
      </c>
      <c r="T428" s="0" t="n">
        <v>-16.7775840759277</v>
      </c>
      <c r="V428" s="0" t="n">
        <v>88.7952346801758</v>
      </c>
      <c r="W428" s="0" t="n">
        <v>39000</v>
      </c>
    </row>
    <row r="429" customFormat="false" ht="12.75" hidden="false" customHeight="false" outlineLevel="0" collapsed="false">
      <c r="R429" s="0" t="n">
        <v>421</v>
      </c>
      <c r="S429" s="0" t="n">
        <f aca="false">W429/1000</f>
        <v>39</v>
      </c>
      <c r="T429" s="0" t="n">
        <v>-16.7775840759277</v>
      </c>
      <c r="V429" s="0" t="n">
        <v>88.7241592407227</v>
      </c>
      <c r="W429" s="0" t="n">
        <v>39000</v>
      </c>
    </row>
    <row r="430" customFormat="false" ht="12.75" hidden="false" customHeight="false" outlineLevel="0" collapsed="false">
      <c r="R430" s="0" t="n">
        <v>422</v>
      </c>
      <c r="S430" s="0" t="n">
        <f aca="false">W430/1000</f>
        <v>39</v>
      </c>
      <c r="T430" s="0" t="n">
        <v>-16.7775840759277</v>
      </c>
      <c r="V430" s="0" t="n">
        <v>88.6532287597656</v>
      </c>
      <c r="W430" s="0" t="n">
        <v>39000</v>
      </c>
    </row>
    <row r="431" customFormat="false" ht="12.75" hidden="false" customHeight="false" outlineLevel="0" collapsed="false">
      <c r="R431" s="0" t="n">
        <v>423</v>
      </c>
      <c r="S431" s="0" t="n">
        <f aca="false">W431/1000</f>
        <v>39</v>
      </c>
      <c r="T431" s="0" t="n">
        <v>-16.7775840759277</v>
      </c>
      <c r="V431" s="0" t="n">
        <v>88.5824356079102</v>
      </c>
      <c r="W431" s="0" t="n">
        <v>39000</v>
      </c>
    </row>
    <row r="432" customFormat="false" ht="12.75" hidden="false" customHeight="false" outlineLevel="0" collapsed="false">
      <c r="R432" s="0" t="n">
        <v>424</v>
      </c>
      <c r="S432" s="0" t="n">
        <f aca="false">W432/1000</f>
        <v>39</v>
      </c>
      <c r="T432" s="0" t="n">
        <v>-16.7775840759277</v>
      </c>
      <c r="V432" s="0" t="n">
        <v>88.5117874145508</v>
      </c>
      <c r="W432" s="0" t="n">
        <v>39000</v>
      </c>
    </row>
    <row r="433" customFormat="false" ht="12.75" hidden="false" customHeight="false" outlineLevel="0" collapsed="false">
      <c r="R433" s="0" t="n">
        <v>425</v>
      </c>
      <c r="S433" s="0" t="n">
        <f aca="false">W433/1000</f>
        <v>39</v>
      </c>
      <c r="T433" s="0" t="n">
        <v>-16.7775840759277</v>
      </c>
      <c r="V433" s="0" t="n">
        <v>88.441276550293</v>
      </c>
      <c r="W433" s="0" t="n">
        <v>39000</v>
      </c>
    </row>
    <row r="434" customFormat="false" ht="12.75" hidden="false" customHeight="false" outlineLevel="0" collapsed="false">
      <c r="R434" s="0" t="n">
        <v>426</v>
      </c>
      <c r="S434" s="0" t="n">
        <f aca="false">W434/1000</f>
        <v>39</v>
      </c>
      <c r="T434" s="0" t="n">
        <v>-16.7775840759277</v>
      </c>
      <c r="V434" s="0" t="n">
        <v>88.3709106445313</v>
      </c>
      <c r="W434" s="0" t="n">
        <v>39000</v>
      </c>
    </row>
    <row r="435" customFormat="false" ht="12.75" hidden="false" customHeight="false" outlineLevel="0" collapsed="false">
      <c r="R435" s="0" t="n">
        <v>427</v>
      </c>
      <c r="S435" s="0" t="n">
        <f aca="false">W435/1000</f>
        <v>39</v>
      </c>
      <c r="T435" s="0" t="n">
        <v>-16.7775840759277</v>
      </c>
      <c r="V435" s="0" t="n">
        <v>88.3006820678711</v>
      </c>
      <c r="W435" s="0" t="n">
        <v>39000</v>
      </c>
    </row>
    <row r="436" customFormat="false" ht="12.75" hidden="false" customHeight="false" outlineLevel="0" collapsed="false">
      <c r="R436" s="0" t="n">
        <v>428</v>
      </c>
      <c r="S436" s="0" t="n">
        <f aca="false">W436/1000</f>
        <v>39</v>
      </c>
      <c r="T436" s="0" t="n">
        <v>-16.7775840759277</v>
      </c>
      <c r="V436" s="0" t="n">
        <v>88.230598449707</v>
      </c>
      <c r="W436" s="0" t="n">
        <v>39000</v>
      </c>
    </row>
    <row r="437" customFormat="false" ht="12.75" hidden="false" customHeight="false" outlineLevel="0" collapsed="false">
      <c r="R437" s="0" t="n">
        <v>429</v>
      </c>
      <c r="S437" s="0" t="n">
        <f aca="false">W437/1000</f>
        <v>39</v>
      </c>
      <c r="T437" s="0" t="n">
        <v>-16.7775840759277</v>
      </c>
      <c r="V437" s="0" t="n">
        <v>88.1606521606445</v>
      </c>
      <c r="W437" s="0" t="n">
        <v>39000</v>
      </c>
    </row>
    <row r="438" customFormat="false" ht="12.75" hidden="false" customHeight="false" outlineLevel="0" collapsed="false">
      <c r="R438" s="0" t="n">
        <v>430</v>
      </c>
      <c r="S438" s="0" t="n">
        <f aca="false">W438/1000</f>
        <v>39</v>
      </c>
      <c r="T438" s="0" t="n">
        <v>-16.7775840759277</v>
      </c>
      <c r="V438" s="0" t="n">
        <v>88.0908432006836</v>
      </c>
      <c r="W438" s="0" t="n">
        <v>39000</v>
      </c>
    </row>
    <row r="439" customFormat="false" ht="12.75" hidden="false" customHeight="false" outlineLevel="0" collapsed="false">
      <c r="R439" s="0" t="n">
        <v>431</v>
      </c>
      <c r="S439" s="0" t="n">
        <f aca="false">W439/1000</f>
        <v>39</v>
      </c>
      <c r="T439" s="0" t="n">
        <v>-16.7775840759277</v>
      </c>
      <c r="V439" s="0" t="n">
        <v>88.0211791992188</v>
      </c>
      <c r="W439" s="0" t="n">
        <v>39000</v>
      </c>
    </row>
    <row r="440" customFormat="false" ht="12.75" hidden="false" customHeight="false" outlineLevel="0" collapsed="false">
      <c r="R440" s="0" t="n">
        <v>432</v>
      </c>
      <c r="S440" s="0" t="n">
        <f aca="false">W440/1000</f>
        <v>39</v>
      </c>
      <c r="T440" s="0" t="n">
        <v>-16.7775840759277</v>
      </c>
      <c r="V440" s="0" t="n">
        <v>87.9516525268555</v>
      </c>
      <c r="W440" s="0" t="n">
        <v>39000</v>
      </c>
    </row>
    <row r="441" customFormat="false" ht="12.75" hidden="false" customHeight="false" outlineLevel="0" collapsed="false">
      <c r="R441" s="0" t="n">
        <v>433</v>
      </c>
      <c r="S441" s="0" t="n">
        <f aca="false">W441/1000</f>
        <v>39</v>
      </c>
      <c r="T441" s="0" t="n">
        <v>-16.7775840759277</v>
      </c>
      <c r="V441" s="0" t="n">
        <v>87.8822631835938</v>
      </c>
      <c r="W441" s="0" t="n">
        <v>39000</v>
      </c>
    </row>
    <row r="442" customFormat="false" ht="12.75" hidden="false" customHeight="false" outlineLevel="0" collapsed="false">
      <c r="R442" s="0" t="n">
        <v>434</v>
      </c>
      <c r="S442" s="0" t="n">
        <f aca="false">W442/1000</f>
        <v>39</v>
      </c>
      <c r="T442" s="0" t="n">
        <v>-16.7775840759277</v>
      </c>
      <c r="V442" s="0" t="n">
        <v>87.8130111694336</v>
      </c>
      <c r="W442" s="0" t="n">
        <v>39000</v>
      </c>
    </row>
    <row r="443" customFormat="false" ht="12.75" hidden="false" customHeight="false" outlineLevel="0" collapsed="false">
      <c r="R443" s="0" t="n">
        <v>435</v>
      </c>
      <c r="S443" s="0" t="n">
        <f aca="false">W443/1000</f>
        <v>39</v>
      </c>
      <c r="T443" s="0" t="n">
        <v>-16.7775840759277</v>
      </c>
      <c r="V443" s="0" t="n">
        <v>87.743896484375</v>
      </c>
      <c r="W443" s="0" t="n">
        <v>39000</v>
      </c>
    </row>
    <row r="444" customFormat="false" ht="12.75" hidden="false" customHeight="false" outlineLevel="0" collapsed="false">
      <c r="R444" s="0" t="n">
        <v>436</v>
      </c>
      <c r="S444" s="0" t="n">
        <f aca="false">W444/1000</f>
        <v>39</v>
      </c>
      <c r="T444" s="0" t="n">
        <v>-16.7775840759277</v>
      </c>
      <c r="V444" s="0" t="n">
        <v>87.674919128418</v>
      </c>
      <c r="W444" s="0" t="n">
        <v>39000</v>
      </c>
    </row>
    <row r="445" customFormat="false" ht="12.75" hidden="false" customHeight="false" outlineLevel="0" collapsed="false">
      <c r="R445" s="0" t="n">
        <v>437</v>
      </c>
      <c r="S445" s="0" t="n">
        <f aca="false">W445/1000</f>
        <v>39</v>
      </c>
      <c r="T445" s="0" t="n">
        <v>-16.7775840759277</v>
      </c>
      <c r="V445" s="0" t="n">
        <v>87.606086730957</v>
      </c>
      <c r="W445" s="0" t="n">
        <v>39000</v>
      </c>
    </row>
    <row r="446" customFormat="false" ht="12.75" hidden="false" customHeight="false" outlineLevel="0" collapsed="false">
      <c r="R446" s="0" t="n">
        <v>438</v>
      </c>
      <c r="S446" s="0" t="n">
        <f aca="false">W446/1000</f>
        <v>39</v>
      </c>
      <c r="T446" s="0" t="n">
        <v>-16.7775840759277</v>
      </c>
      <c r="V446" s="0" t="n">
        <v>87.5373916625977</v>
      </c>
      <c r="W446" s="0" t="n">
        <v>39000</v>
      </c>
    </row>
    <row r="447" customFormat="false" ht="12.75" hidden="false" customHeight="false" outlineLevel="0" collapsed="false">
      <c r="R447" s="0" t="n">
        <v>439</v>
      </c>
      <c r="S447" s="0" t="n">
        <f aca="false">W447/1000</f>
        <v>39</v>
      </c>
      <c r="T447" s="0" t="n">
        <v>-16.7775840759277</v>
      </c>
      <c r="V447" s="0" t="n">
        <v>87.4688339233398</v>
      </c>
      <c r="W447" s="0" t="n">
        <v>39000</v>
      </c>
    </row>
    <row r="448" customFormat="false" ht="12.75" hidden="false" customHeight="false" outlineLevel="0" collapsed="false">
      <c r="R448" s="0" t="n">
        <v>440</v>
      </c>
      <c r="S448" s="0" t="n">
        <f aca="false">W448/1000</f>
        <v>39</v>
      </c>
      <c r="T448" s="0" t="n">
        <v>-16.7775840759277</v>
      </c>
      <c r="V448" s="0" t="n">
        <v>87.4004058837891</v>
      </c>
      <c r="W448" s="0" t="n">
        <v>39000</v>
      </c>
    </row>
    <row r="449" customFormat="false" ht="12.75" hidden="false" customHeight="false" outlineLevel="0" collapsed="false">
      <c r="R449" s="0" t="n">
        <v>441</v>
      </c>
      <c r="S449" s="0" t="n">
        <f aca="false">W449/1000</f>
        <v>39</v>
      </c>
      <c r="T449" s="0" t="n">
        <v>-16.7775840759277</v>
      </c>
      <c r="V449" s="0" t="n">
        <v>87.3321151733398</v>
      </c>
      <c r="W449" s="0" t="n">
        <v>39000</v>
      </c>
    </row>
    <row r="450" customFormat="false" ht="12.75" hidden="false" customHeight="false" outlineLevel="0" collapsed="false">
      <c r="R450" s="0" t="n">
        <v>442</v>
      </c>
      <c r="S450" s="0" t="n">
        <f aca="false">W450/1000</f>
        <v>39</v>
      </c>
      <c r="T450" s="0" t="n">
        <v>-16.7775840759277</v>
      </c>
      <c r="V450" s="0" t="n">
        <v>87.2639617919922</v>
      </c>
      <c r="W450" s="0" t="n">
        <v>39000</v>
      </c>
    </row>
    <row r="451" customFormat="false" ht="12.75" hidden="false" customHeight="false" outlineLevel="0" collapsed="false">
      <c r="R451" s="0" t="n">
        <v>443</v>
      </c>
      <c r="S451" s="0" t="n">
        <f aca="false">W451/1000</f>
        <v>39</v>
      </c>
      <c r="T451" s="0" t="n">
        <v>-16.7775840759277</v>
      </c>
      <c r="V451" s="0" t="n">
        <v>87.1959457397461</v>
      </c>
      <c r="W451" s="0" t="n">
        <v>39000</v>
      </c>
    </row>
    <row r="452" customFormat="false" ht="12.75" hidden="false" customHeight="false" outlineLevel="0" collapsed="false">
      <c r="R452" s="0" t="n">
        <v>444</v>
      </c>
      <c r="S452" s="0" t="n">
        <f aca="false">W452/1000</f>
        <v>39</v>
      </c>
      <c r="T452" s="0" t="n">
        <v>-16.7775840759277</v>
      </c>
      <c r="V452" s="0" t="n">
        <v>87.1280670166016</v>
      </c>
      <c r="W452" s="0" t="n">
        <v>39000</v>
      </c>
    </row>
    <row r="453" customFormat="false" ht="12.75" hidden="false" customHeight="false" outlineLevel="0" collapsed="false">
      <c r="R453" s="0" t="n">
        <v>445</v>
      </c>
      <c r="S453" s="0" t="n">
        <f aca="false">W453/1000</f>
        <v>39</v>
      </c>
      <c r="T453" s="0" t="n">
        <v>-16.7775840759277</v>
      </c>
      <c r="V453" s="0" t="n">
        <v>87.0603256225586</v>
      </c>
      <c r="W453" s="0" t="n">
        <v>39000</v>
      </c>
    </row>
    <row r="454" customFormat="false" ht="12.75" hidden="false" customHeight="false" outlineLevel="0" collapsed="false">
      <c r="R454" s="0" t="n">
        <v>446</v>
      </c>
      <c r="S454" s="0" t="n">
        <f aca="false">W454/1000</f>
        <v>39</v>
      </c>
      <c r="T454" s="0" t="n">
        <v>-16.7775840759277</v>
      </c>
      <c r="V454" s="0" t="n">
        <v>86.9927139282227</v>
      </c>
      <c r="W454" s="0" t="n">
        <v>39000</v>
      </c>
    </row>
    <row r="455" customFormat="false" ht="12.75" hidden="false" customHeight="false" outlineLevel="0" collapsed="false">
      <c r="R455" s="0" t="n">
        <v>447</v>
      </c>
      <c r="S455" s="0" t="n">
        <f aca="false">W455/1000</f>
        <v>39</v>
      </c>
      <c r="T455" s="0" t="n">
        <v>-16.7775840759277</v>
      </c>
      <c r="V455" s="0" t="n">
        <v>86.9252395629883</v>
      </c>
      <c r="W455" s="0" t="n">
        <v>39000</v>
      </c>
    </row>
    <row r="456" customFormat="false" ht="12.75" hidden="false" customHeight="false" outlineLevel="0" collapsed="false">
      <c r="R456" s="0" t="n">
        <v>448</v>
      </c>
      <c r="S456" s="0" t="n">
        <f aca="false">W456/1000</f>
        <v>39</v>
      </c>
      <c r="T456" s="0" t="n">
        <v>-16.7775840759277</v>
      </c>
      <c r="V456" s="0" t="n">
        <v>86.8579025268555</v>
      </c>
      <c r="W456" s="0" t="n">
        <v>39000</v>
      </c>
    </row>
    <row r="457" customFormat="false" ht="12.75" hidden="false" customHeight="false" outlineLevel="0" collapsed="false">
      <c r="R457" s="0" t="n">
        <v>449</v>
      </c>
      <c r="S457" s="0" t="n">
        <f aca="false">W457/1000</f>
        <v>39</v>
      </c>
      <c r="T457" s="0" t="n">
        <v>-16.7775840759277</v>
      </c>
      <c r="V457" s="0" t="n">
        <v>86.7906951904297</v>
      </c>
      <c r="W457" s="0" t="n">
        <v>39000</v>
      </c>
    </row>
    <row r="458" customFormat="false" ht="12.75" hidden="false" customHeight="false" outlineLevel="0" collapsed="false">
      <c r="R458" s="0" t="n">
        <v>450</v>
      </c>
      <c r="S458" s="0" t="n">
        <f aca="false">W458/1000</f>
        <v>39</v>
      </c>
      <c r="T458" s="0" t="n">
        <v>-16.7775840759277</v>
      </c>
      <c r="V458" s="0" t="n">
        <v>86.7236251831055</v>
      </c>
      <c r="W458" s="0" t="n">
        <v>39000</v>
      </c>
    </row>
    <row r="459" customFormat="false" ht="12.75" hidden="false" customHeight="false" outlineLevel="0" collapsed="false">
      <c r="R459" s="0" t="n">
        <v>451</v>
      </c>
      <c r="S459" s="0" t="n">
        <f aca="false">W459/1000</f>
        <v>39</v>
      </c>
      <c r="T459" s="0" t="n">
        <v>-16.7775840759277</v>
      </c>
      <c r="V459" s="0" t="n">
        <v>86.6566925048828</v>
      </c>
      <c r="W459" s="0" t="n">
        <v>39000</v>
      </c>
    </row>
    <row r="460" customFormat="false" ht="12.75" hidden="false" customHeight="false" outlineLevel="0" collapsed="false">
      <c r="R460" s="0" t="n">
        <v>452</v>
      </c>
      <c r="S460" s="0" t="n">
        <f aca="false">W460/1000</f>
        <v>39</v>
      </c>
      <c r="T460" s="0" t="n">
        <v>-16.7775840759277</v>
      </c>
      <c r="V460" s="0" t="n">
        <v>86.5898895263672</v>
      </c>
      <c r="W460" s="0" t="n">
        <v>39000</v>
      </c>
    </row>
    <row r="461" customFormat="false" ht="12.75" hidden="false" customHeight="false" outlineLevel="0" collapsed="false">
      <c r="R461" s="0" t="n">
        <v>453</v>
      </c>
      <c r="S461" s="0" t="n">
        <f aca="false">W461/1000</f>
        <v>39</v>
      </c>
      <c r="T461" s="0" t="n">
        <v>-16.7775840759277</v>
      </c>
      <c r="V461" s="0" t="n">
        <v>86.5232238769531</v>
      </c>
      <c r="W461" s="0" t="n">
        <v>39000</v>
      </c>
    </row>
    <row r="462" customFormat="false" ht="12.75" hidden="false" customHeight="false" outlineLevel="0" collapsed="false">
      <c r="R462" s="0" t="n">
        <v>454</v>
      </c>
      <c r="S462" s="0" t="n">
        <f aca="false">W462/1000</f>
        <v>39</v>
      </c>
      <c r="T462" s="0" t="n">
        <v>-16.7775840759277</v>
      </c>
      <c r="V462" s="0" t="n">
        <v>86.4566879272461</v>
      </c>
      <c r="W462" s="0" t="n">
        <v>39000</v>
      </c>
    </row>
    <row r="463" customFormat="false" ht="12.75" hidden="false" customHeight="false" outlineLevel="0" collapsed="false">
      <c r="R463" s="0" t="n">
        <v>455</v>
      </c>
      <c r="S463" s="0" t="n">
        <f aca="false">W463/1000</f>
        <v>39</v>
      </c>
      <c r="T463" s="0" t="n">
        <v>-16.7775840759277</v>
      </c>
      <c r="V463" s="0" t="n">
        <v>86.3902893066406</v>
      </c>
      <c r="W463" s="0" t="n">
        <v>39000</v>
      </c>
    </row>
    <row r="464" customFormat="false" ht="12.75" hidden="false" customHeight="false" outlineLevel="0" collapsed="false">
      <c r="R464" s="0" t="n">
        <v>456</v>
      </c>
      <c r="S464" s="0" t="n">
        <f aca="false">W464/1000</f>
        <v>39</v>
      </c>
      <c r="T464" s="0" t="n">
        <v>-16.7775840759277</v>
      </c>
      <c r="V464" s="0" t="n">
        <v>86.3240203857422</v>
      </c>
      <c r="W464" s="0" t="n">
        <v>39000</v>
      </c>
    </row>
    <row r="465" customFormat="false" ht="12.75" hidden="false" customHeight="false" outlineLevel="0" collapsed="false">
      <c r="R465" s="0" t="n">
        <v>457</v>
      </c>
      <c r="S465" s="0" t="n">
        <f aca="false">W465/1000</f>
        <v>39</v>
      </c>
      <c r="T465" s="0" t="n">
        <v>-16.7775840759277</v>
      </c>
      <c r="V465" s="0" t="n">
        <v>86.2578811645508</v>
      </c>
      <c r="W465" s="0" t="n">
        <v>39000</v>
      </c>
    </row>
    <row r="466" customFormat="false" ht="12.75" hidden="false" customHeight="false" outlineLevel="0" collapsed="false">
      <c r="R466" s="0" t="n">
        <v>458</v>
      </c>
      <c r="S466" s="0" t="n">
        <f aca="false">W466/1000</f>
        <v>39</v>
      </c>
      <c r="T466" s="0" t="n">
        <v>-16.7775840759277</v>
      </c>
      <c r="V466" s="0" t="n">
        <v>86.1918792724609</v>
      </c>
      <c r="W466" s="0" t="n">
        <v>39000</v>
      </c>
    </row>
    <row r="467" customFormat="false" ht="12.75" hidden="false" customHeight="false" outlineLevel="0" collapsed="false">
      <c r="R467" s="0" t="n">
        <v>459</v>
      </c>
      <c r="S467" s="0" t="n">
        <f aca="false">W467/1000</f>
        <v>39</v>
      </c>
      <c r="T467" s="0" t="n">
        <v>-16.7775840759277</v>
      </c>
      <c r="V467" s="0" t="n">
        <v>86.1260070800781</v>
      </c>
      <c r="W467" s="0" t="n">
        <v>39000</v>
      </c>
    </row>
    <row r="468" customFormat="false" ht="12.75" hidden="false" customHeight="false" outlineLevel="0" collapsed="false">
      <c r="R468" s="0" t="n">
        <v>460</v>
      </c>
      <c r="S468" s="0" t="n">
        <f aca="false">W468/1000</f>
        <v>39</v>
      </c>
      <c r="T468" s="0" t="n">
        <v>-16.7775840759277</v>
      </c>
      <c r="V468" s="0" t="n">
        <v>86.1260070800781</v>
      </c>
      <c r="W468" s="0" t="n">
        <v>39000</v>
      </c>
    </row>
    <row r="469" customFormat="false" ht="12.75" hidden="false" customHeight="false" outlineLevel="0" collapsed="false">
      <c r="R469" s="0" t="n">
        <v>461</v>
      </c>
      <c r="S469" s="0" t="n">
        <f aca="false">W469/1000</f>
        <v>37.7</v>
      </c>
      <c r="T469" s="0" t="n">
        <v>-8.36984062194824</v>
      </c>
      <c r="V469" s="0" t="n">
        <v>86.0770645141602</v>
      </c>
      <c r="W469" s="0" t="n">
        <v>37700</v>
      </c>
    </row>
    <row r="470" customFormat="false" ht="12.75" hidden="false" customHeight="false" outlineLevel="0" collapsed="false">
      <c r="R470" s="0" t="n">
        <v>462</v>
      </c>
      <c r="S470" s="0" t="n">
        <f aca="false">W470/1000</f>
        <v>36.4</v>
      </c>
      <c r="T470" s="0" t="n">
        <v>-4.16597032546997</v>
      </c>
      <c r="V470" s="0" t="n">
        <v>86.03662109375</v>
      </c>
      <c r="W470" s="0" t="n">
        <v>36400</v>
      </c>
    </row>
    <row r="471" customFormat="false" ht="12.75" hidden="false" customHeight="false" outlineLevel="0" collapsed="false">
      <c r="R471" s="0" t="n">
        <v>463</v>
      </c>
      <c r="S471" s="0" t="n">
        <f aca="false">W471/1000</f>
        <v>35.1</v>
      </c>
      <c r="T471" s="0" t="n">
        <v>0.0378997772932053</v>
      </c>
      <c r="V471" s="0" t="n">
        <v>86.0046539306641</v>
      </c>
      <c r="W471" s="0" t="n">
        <v>35100</v>
      </c>
    </row>
    <row r="472" customFormat="false" ht="12.75" hidden="false" customHeight="false" outlineLevel="0" collapsed="false">
      <c r="R472" s="0" t="n">
        <v>464</v>
      </c>
      <c r="S472" s="0" t="n">
        <f aca="false">W472/1000</f>
        <v>33.8</v>
      </c>
      <c r="T472" s="0" t="n">
        <v>8.44563961029053</v>
      </c>
      <c r="V472" s="0" t="n">
        <v>85.9895477294922</v>
      </c>
      <c r="W472" s="0" t="n">
        <v>33800</v>
      </c>
    </row>
    <row r="473" customFormat="false" ht="12.75" hidden="false" customHeight="false" outlineLevel="0" collapsed="false">
      <c r="R473" s="0" t="n">
        <v>465</v>
      </c>
      <c r="S473" s="0" t="n">
        <f aca="false">W473/1000</f>
        <v>32.5</v>
      </c>
      <c r="T473" s="0" t="n">
        <v>12.6495094299316</v>
      </c>
      <c r="V473" s="0" t="n">
        <v>85.9828720092773</v>
      </c>
      <c r="W473" s="0" t="n">
        <v>32500</v>
      </c>
    </row>
    <row r="474" customFormat="false" ht="12.75" hidden="false" customHeight="false" outlineLevel="0" collapsed="false">
      <c r="R474" s="0" t="n">
        <v>466</v>
      </c>
      <c r="S474" s="0" t="n">
        <f aca="false">W474/1000</f>
        <v>31.2</v>
      </c>
      <c r="T474" s="0" t="n">
        <v>16.8533802032471</v>
      </c>
      <c r="V474" s="0" t="n">
        <v>85.9846115112305</v>
      </c>
      <c r="W474" s="0" t="n">
        <v>31200</v>
      </c>
    </row>
    <row r="475" customFormat="false" ht="12.75" hidden="false" customHeight="false" outlineLevel="0" collapsed="false">
      <c r="R475" s="0" t="n">
        <v>467</v>
      </c>
      <c r="S475" s="0" t="n">
        <f aca="false">W475/1000</f>
        <v>29.9</v>
      </c>
      <c r="T475" s="0" t="n">
        <v>22.6120300292969</v>
      </c>
      <c r="V475" s="0" t="n">
        <v>85.9978561401367</v>
      </c>
      <c r="W475" s="0" t="n">
        <v>29900</v>
      </c>
    </row>
    <row r="476" customFormat="false" ht="12.75" hidden="false" customHeight="false" outlineLevel="0" collapsed="false">
      <c r="R476" s="0" t="n">
        <v>468</v>
      </c>
      <c r="S476" s="0" t="n">
        <f aca="false">W476/1000</f>
        <v>28.6</v>
      </c>
      <c r="T476" s="0" t="n">
        <v>24.1902370452881</v>
      </c>
      <c r="V476" s="0" t="n">
        <v>86.0142211914063</v>
      </c>
      <c r="W476" s="0" t="n">
        <v>28600</v>
      </c>
    </row>
    <row r="477" customFormat="false" ht="12.75" hidden="false" customHeight="false" outlineLevel="0" collapsed="false">
      <c r="R477" s="0" t="n">
        <v>469</v>
      </c>
      <c r="S477" s="0" t="n">
        <f aca="false">W477/1000</f>
        <v>27.3</v>
      </c>
      <c r="T477" s="0" t="n">
        <v>25.7936401367188</v>
      </c>
      <c r="V477" s="0" t="n">
        <v>86.0337600708008</v>
      </c>
      <c r="W477" s="0" t="n">
        <v>27300</v>
      </c>
    </row>
    <row r="478" customFormat="false" ht="12.75" hidden="false" customHeight="false" outlineLevel="0" collapsed="false">
      <c r="R478" s="0" t="n">
        <v>470</v>
      </c>
      <c r="S478" s="0" t="n">
        <f aca="false">W478/1000</f>
        <v>26</v>
      </c>
      <c r="T478" s="0" t="n">
        <v>27.4240436553955</v>
      </c>
      <c r="V478" s="0" t="n">
        <v>86.0565185546875</v>
      </c>
      <c r="W478" s="0" t="n">
        <v>26000</v>
      </c>
    </row>
    <row r="479" customFormat="false" ht="12.75" hidden="false" customHeight="false" outlineLevel="0" collapsed="false">
      <c r="R479" s="0" t="n">
        <v>471</v>
      </c>
      <c r="S479" s="0" t="n">
        <f aca="false">W479/1000</f>
        <v>24.7</v>
      </c>
      <c r="T479" s="0" t="n">
        <v>30.7729606628418</v>
      </c>
      <c r="V479" s="0" t="n">
        <v>86.0859222412109</v>
      </c>
      <c r="W479" s="0" t="n">
        <v>24700</v>
      </c>
    </row>
    <row r="480" customFormat="false" ht="12.75" hidden="false" customHeight="false" outlineLevel="0" collapsed="false">
      <c r="R480" s="0" t="n">
        <v>472</v>
      </c>
      <c r="S480" s="0" t="n">
        <f aca="false">W480/1000</f>
        <v>23.4</v>
      </c>
      <c r="T480" s="0" t="n">
        <v>32.495044708252</v>
      </c>
      <c r="V480" s="0" t="n">
        <v>86.1187057495117</v>
      </c>
      <c r="W480" s="0" t="n">
        <v>23400</v>
      </c>
    </row>
    <row r="481" customFormat="false" ht="12.75" hidden="false" customHeight="false" outlineLevel="0" collapsed="false">
      <c r="R481" s="0" t="n">
        <v>473</v>
      </c>
      <c r="S481" s="0" t="n">
        <f aca="false">W481/1000</f>
        <v>22.1</v>
      </c>
      <c r="T481" s="0" t="n">
        <v>34.2512741088867</v>
      </c>
      <c r="V481" s="0" t="n">
        <v>86.1549377441406</v>
      </c>
      <c r="W481" s="0" t="n">
        <v>22100</v>
      </c>
    </row>
    <row r="482" customFormat="false" ht="12.75" hidden="false" customHeight="false" outlineLevel="0" collapsed="false">
      <c r="R482" s="0" t="n">
        <v>474</v>
      </c>
      <c r="S482" s="0" t="n">
        <f aca="false">W482/1000</f>
        <v>20.8</v>
      </c>
      <c r="T482" s="0" t="n">
        <v>37.8732757568359</v>
      </c>
      <c r="V482" s="0" t="n">
        <v>86.1983337402344</v>
      </c>
      <c r="W482" s="0" t="n">
        <v>20800</v>
      </c>
    </row>
    <row r="483" customFormat="false" ht="12.75" hidden="false" customHeight="false" outlineLevel="0" collapsed="false">
      <c r="R483" s="0" t="n">
        <v>475</v>
      </c>
      <c r="S483" s="0" t="n">
        <f aca="false">W483/1000</f>
        <v>19.5</v>
      </c>
      <c r="T483" s="0" t="n">
        <v>39.742618560791</v>
      </c>
      <c r="V483" s="0" t="n">
        <v>86.2453765869141</v>
      </c>
      <c r="W483" s="0" t="n">
        <v>19500</v>
      </c>
    </row>
    <row r="484" customFormat="false" ht="12.75" hidden="false" customHeight="false" outlineLevel="0" collapsed="false">
      <c r="R484" s="0" t="n">
        <v>476</v>
      </c>
      <c r="S484" s="0" t="n">
        <f aca="false">W484/1000</f>
        <v>18.2</v>
      </c>
      <c r="T484" s="0" t="n">
        <v>41.653247833252</v>
      </c>
      <c r="V484" s="0" t="n">
        <v>86.296142578125</v>
      </c>
      <c r="W484" s="0" t="n">
        <v>18200</v>
      </c>
    </row>
    <row r="485" customFormat="false" ht="12.75" hidden="false" customHeight="false" outlineLevel="0" collapsed="false">
      <c r="R485" s="0" t="n">
        <v>477</v>
      </c>
      <c r="S485" s="0" t="n">
        <f aca="false">W485/1000</f>
        <v>16.9</v>
      </c>
      <c r="T485" s="0" t="n">
        <v>45.6054878234863</v>
      </c>
      <c r="V485" s="0" t="n">
        <v>86.3547058105469</v>
      </c>
      <c r="W485" s="0" t="n">
        <v>16900</v>
      </c>
    </row>
    <row r="486" customFormat="false" ht="12.75" hidden="false" customHeight="false" outlineLevel="0" collapsed="false">
      <c r="R486" s="0" t="n">
        <v>478</v>
      </c>
      <c r="S486" s="0" t="n">
        <f aca="false">W486/1000</f>
        <v>15.6</v>
      </c>
      <c r="T486" s="0" t="n">
        <v>47.6506652832031</v>
      </c>
      <c r="V486" s="0" t="n">
        <v>86.417236328125</v>
      </c>
      <c r="W486" s="0" t="n">
        <v>15600</v>
      </c>
    </row>
    <row r="487" customFormat="false" ht="12.75" hidden="false" customHeight="false" outlineLevel="0" collapsed="false">
      <c r="R487" s="0" t="n">
        <v>479</v>
      </c>
      <c r="S487" s="0" t="n">
        <f aca="false">W487/1000</f>
        <v>14.3</v>
      </c>
      <c r="T487" s="0" t="n">
        <v>49.744270324707</v>
      </c>
      <c r="V487" s="0" t="n">
        <v>86.4838256835938</v>
      </c>
      <c r="W487" s="0" t="n">
        <v>14300</v>
      </c>
    </row>
    <row r="488" customFormat="false" ht="12.75" hidden="false" customHeight="false" outlineLevel="0" collapsed="false">
      <c r="R488" s="0" t="n">
        <v>480</v>
      </c>
      <c r="S488" s="0" t="n">
        <f aca="false">W488/1000</f>
        <v>13</v>
      </c>
      <c r="T488" s="0" t="n">
        <v>51.8880882263184</v>
      </c>
      <c r="V488" s="0" t="n">
        <v>86.5545654296875</v>
      </c>
      <c r="W488" s="0" t="n">
        <v>13000</v>
      </c>
    </row>
    <row r="489" customFormat="false" ht="12.75" hidden="false" customHeight="false" outlineLevel="0" collapsed="false">
      <c r="R489" s="0" t="n">
        <v>481</v>
      </c>
      <c r="S489" s="0" t="n">
        <f aca="false">W489/1000</f>
        <v>11.7</v>
      </c>
      <c r="T489" s="0" t="n">
        <v>56.3334922790527</v>
      </c>
      <c r="V489" s="0" t="n">
        <v>86.6340408325195</v>
      </c>
      <c r="W489" s="0" t="n">
        <v>11700</v>
      </c>
    </row>
    <row r="490" customFormat="false" ht="12.75" hidden="false" customHeight="false" outlineLevel="0" collapsed="false">
      <c r="R490" s="0" t="n">
        <v>482</v>
      </c>
      <c r="S490" s="0" t="n">
        <f aca="false">W490/1000</f>
        <v>10.4</v>
      </c>
      <c r="T490" s="0" t="n">
        <v>58.6386566162109</v>
      </c>
      <c r="V490" s="0" t="n">
        <v>86.7179641723633</v>
      </c>
      <c r="W490" s="0" t="n">
        <v>10400</v>
      </c>
    </row>
    <row r="491" customFormat="false" ht="12.75" hidden="false" customHeight="false" outlineLevel="0" collapsed="false">
      <c r="R491" s="0" t="n">
        <v>483</v>
      </c>
      <c r="S491" s="0" t="n">
        <f aca="false">W491/1000</f>
        <v>9.1</v>
      </c>
      <c r="T491" s="0" t="n">
        <v>62.4966545104981</v>
      </c>
      <c r="V491" s="0" t="n">
        <v>86.8094329833984</v>
      </c>
      <c r="W491" s="0" t="n">
        <v>9100</v>
      </c>
    </row>
    <row r="492" customFormat="false" ht="12.75" hidden="false" customHeight="false" outlineLevel="0" collapsed="false">
      <c r="R492" s="0" t="n">
        <v>484</v>
      </c>
      <c r="S492" s="0" t="n">
        <f aca="false">W492/1000</f>
        <v>7.8</v>
      </c>
      <c r="T492" s="0" t="n">
        <v>69.84228515625</v>
      </c>
      <c r="V492" s="0" t="n">
        <v>86.9153900146484</v>
      </c>
      <c r="W492" s="0" t="n">
        <v>7800</v>
      </c>
    </row>
    <row r="493" customFormat="false" ht="12.75" hidden="false" customHeight="false" outlineLevel="0" collapsed="false">
      <c r="R493" s="0" t="n">
        <v>485</v>
      </c>
      <c r="S493" s="0" t="n">
        <f aca="false">W493/1000</f>
        <v>6.5</v>
      </c>
      <c r="T493" s="0" t="n">
        <v>73.5151062011719</v>
      </c>
      <c r="V493" s="0" t="n">
        <v>87.0284729003906</v>
      </c>
      <c r="W493" s="0" t="n">
        <v>6500</v>
      </c>
    </row>
    <row r="494" customFormat="false" ht="12.75" hidden="false" customHeight="false" outlineLevel="0" collapsed="false">
      <c r="R494" s="0" t="n">
        <v>486</v>
      </c>
      <c r="S494" s="0" t="n">
        <f aca="false">W494/1000</f>
        <v>5.2</v>
      </c>
      <c r="T494" s="0" t="n">
        <v>77.1879196166992</v>
      </c>
      <c r="V494" s="0" t="n">
        <v>87.1486740112305</v>
      </c>
      <c r="W494" s="0" t="n">
        <v>5200</v>
      </c>
    </row>
    <row r="495" customFormat="false" ht="12.75" hidden="false" customHeight="false" outlineLevel="0" collapsed="false">
      <c r="R495" s="0" t="n">
        <v>487</v>
      </c>
      <c r="S495" s="0" t="n">
        <f aca="false">W495/1000</f>
        <v>3.9</v>
      </c>
      <c r="T495" s="0" t="n">
        <v>84.5335540771484</v>
      </c>
      <c r="V495" s="0" t="n">
        <v>87.2833099365234</v>
      </c>
      <c r="W495" s="0" t="n">
        <v>3900</v>
      </c>
    </row>
    <row r="496" customFormat="false" ht="12.75" hidden="false" customHeight="false" outlineLevel="0" collapsed="false">
      <c r="R496" s="0" t="n">
        <v>488</v>
      </c>
      <c r="S496" s="0" t="n">
        <f aca="false">W496/1000</f>
        <v>2.6</v>
      </c>
      <c r="T496" s="0" t="n">
        <v>88.2063674926758</v>
      </c>
      <c r="V496" s="0" t="n">
        <v>87.4250106811523</v>
      </c>
      <c r="W496" s="0" t="n">
        <v>2600</v>
      </c>
    </row>
    <row r="497" customFormat="false" ht="12.75" hidden="false" customHeight="false" outlineLevel="0" collapsed="false">
      <c r="R497" s="0" t="n">
        <v>489</v>
      </c>
      <c r="S497" s="0" t="n">
        <f aca="false">W497/1000</f>
        <v>1.3</v>
      </c>
      <c r="T497" s="0" t="n">
        <v>91.8791885375977</v>
      </c>
      <c r="V497" s="0" t="n">
        <v>87.5737686157227</v>
      </c>
      <c r="W497" s="0" t="n">
        <v>1300</v>
      </c>
    </row>
    <row r="498" customFormat="false" ht="12.75" hidden="false" customHeight="false" outlineLevel="0" collapsed="false">
      <c r="R498" s="0" t="n">
        <v>490</v>
      </c>
      <c r="S498" s="0" t="n">
        <f aca="false">W498/1000</f>
        <v>1.3</v>
      </c>
      <c r="T498" s="0" t="n">
        <v>91.8791885375977</v>
      </c>
      <c r="V498" s="0" t="n">
        <v>87.5737686157227</v>
      </c>
      <c r="W498" s="0" t="n">
        <v>1300</v>
      </c>
    </row>
    <row r="499" customFormat="false" ht="12.75" hidden="false" customHeight="false" outlineLevel="0" collapsed="false">
      <c r="R499" s="0" t="n">
        <v>491</v>
      </c>
      <c r="S499" s="0" t="n">
        <f aca="false">W499/1000</f>
        <v>0</v>
      </c>
      <c r="T499" s="0" t="n">
        <v>80</v>
      </c>
      <c r="V499" s="0" t="n">
        <v>87.7046737670898</v>
      </c>
      <c r="W499" s="0" t="n">
        <v>0</v>
      </c>
    </row>
    <row r="500" customFormat="false" ht="12.75" hidden="false" customHeight="false" outlineLevel="0" collapsed="false">
      <c r="R500" s="0" t="n">
        <v>492</v>
      </c>
      <c r="S500" s="0" t="n">
        <f aca="false">W500/1000</f>
        <v>0</v>
      </c>
      <c r="T500" s="0" t="n">
        <v>80</v>
      </c>
      <c r="V500" s="0" t="n">
        <v>87.8352508544922</v>
      </c>
      <c r="W500" s="0" t="n">
        <v>0</v>
      </c>
    </row>
    <row r="501" customFormat="false" ht="12.75" hidden="false" customHeight="false" outlineLevel="0" collapsed="false">
      <c r="R501" s="0" t="n">
        <v>493</v>
      </c>
      <c r="S501" s="0" t="n">
        <f aca="false">W501/1000</f>
        <v>0</v>
      </c>
      <c r="T501" s="0" t="n">
        <v>80</v>
      </c>
      <c r="V501" s="0" t="n">
        <v>87.9654998779297</v>
      </c>
      <c r="W501" s="0" t="n">
        <v>0</v>
      </c>
    </row>
    <row r="502" customFormat="false" ht="12.75" hidden="false" customHeight="false" outlineLevel="0" collapsed="false">
      <c r="R502" s="0" t="n">
        <v>494</v>
      </c>
      <c r="S502" s="0" t="n">
        <f aca="false">W502/1000</f>
        <v>0</v>
      </c>
      <c r="T502" s="0" t="n">
        <v>80</v>
      </c>
      <c r="V502" s="0" t="n">
        <v>88.0954208374023</v>
      </c>
      <c r="W502" s="0" t="n">
        <v>0</v>
      </c>
    </row>
    <row r="503" customFormat="false" ht="12.75" hidden="false" customHeight="false" outlineLevel="0" collapsed="false">
      <c r="R503" s="0" t="n">
        <v>495</v>
      </c>
      <c r="S503" s="0" t="n">
        <f aca="false">W503/1000</f>
        <v>0</v>
      </c>
      <c r="T503" s="0" t="n">
        <v>80</v>
      </c>
      <c r="V503" s="0" t="n">
        <v>88.2250213623047</v>
      </c>
      <c r="W503" s="0" t="n">
        <v>0</v>
      </c>
    </row>
    <row r="504" customFormat="false" ht="12.75" hidden="false" customHeight="false" outlineLevel="0" collapsed="false">
      <c r="R504" s="0" t="n">
        <v>496</v>
      </c>
      <c r="S504" s="0" t="n">
        <f aca="false">W504/1000</f>
        <v>0</v>
      </c>
      <c r="T504" s="0" t="n">
        <v>80</v>
      </c>
      <c r="V504" s="0" t="n">
        <v>88.3542938232422</v>
      </c>
      <c r="W504" s="0" t="n">
        <v>0</v>
      </c>
    </row>
    <row r="505" customFormat="false" ht="12.75" hidden="false" customHeight="false" outlineLevel="0" collapsed="false">
      <c r="R505" s="0" t="n">
        <v>497</v>
      </c>
      <c r="S505" s="0" t="n">
        <f aca="false">W505/1000</f>
        <v>0</v>
      </c>
      <c r="T505" s="0" t="n">
        <v>80</v>
      </c>
      <c r="V505" s="0" t="n">
        <v>88.4832458496094</v>
      </c>
      <c r="W505" s="0" t="n">
        <v>0</v>
      </c>
    </row>
    <row r="506" customFormat="false" ht="12.75" hidden="false" customHeight="false" outlineLevel="0" collapsed="false">
      <c r="R506" s="0" t="n">
        <v>498</v>
      </c>
      <c r="S506" s="0" t="n">
        <f aca="false">W506/1000</f>
        <v>0</v>
      </c>
      <c r="T506" s="0" t="n">
        <v>80</v>
      </c>
      <c r="V506" s="0" t="n">
        <v>88.6118774414063</v>
      </c>
      <c r="W506" s="0" t="n">
        <v>0</v>
      </c>
    </row>
    <row r="507" customFormat="false" ht="12.75" hidden="false" customHeight="false" outlineLevel="0" collapsed="false">
      <c r="R507" s="0" t="n">
        <v>499</v>
      </c>
      <c r="S507" s="0" t="n">
        <f aca="false">W507/1000</f>
        <v>0</v>
      </c>
      <c r="T507" s="0" t="n">
        <v>80</v>
      </c>
      <c r="V507" s="0" t="n">
        <v>88.7401885986328</v>
      </c>
      <c r="W507" s="0" t="n">
        <v>0</v>
      </c>
    </row>
    <row r="508" customFormat="false" ht="12.75" hidden="false" customHeight="false" outlineLevel="0" collapsed="false">
      <c r="R508" s="0" t="n">
        <v>500</v>
      </c>
      <c r="S508" s="0" t="n">
        <f aca="false">W508/1000</f>
        <v>0</v>
      </c>
      <c r="T508" s="0" t="n">
        <v>80</v>
      </c>
      <c r="V508" s="0" t="n">
        <v>88.8681793212891</v>
      </c>
      <c r="W508" s="0" t="n">
        <v>0</v>
      </c>
    </row>
    <row r="509" customFormat="false" ht="12.75" hidden="false" customHeight="false" outlineLevel="0" collapsed="false">
      <c r="R509" s="0" t="n">
        <v>501</v>
      </c>
      <c r="S509" s="0" t="n">
        <f aca="false">W509/1000</f>
        <v>0</v>
      </c>
      <c r="T509" s="0" t="n">
        <v>80</v>
      </c>
      <c r="V509" s="0" t="n">
        <v>88.995849609375</v>
      </c>
      <c r="W509" s="0" t="n">
        <v>0</v>
      </c>
    </row>
    <row r="510" customFormat="false" ht="12.75" hidden="false" customHeight="false" outlineLevel="0" collapsed="false">
      <c r="R510" s="0" t="n">
        <v>502</v>
      </c>
      <c r="S510" s="0" t="n">
        <f aca="false">W510/1000</f>
        <v>0</v>
      </c>
      <c r="T510" s="0" t="n">
        <v>80</v>
      </c>
      <c r="V510" s="0" t="n">
        <v>89.1231994628906</v>
      </c>
      <c r="W510" s="0" t="n">
        <v>0</v>
      </c>
    </row>
    <row r="511" customFormat="false" ht="12.75" hidden="false" customHeight="false" outlineLevel="0" collapsed="false">
      <c r="R511" s="0" t="n">
        <v>503</v>
      </c>
      <c r="S511" s="0" t="n">
        <f aca="false">W511/1000</f>
        <v>0</v>
      </c>
      <c r="T511" s="0" t="n">
        <v>80</v>
      </c>
      <c r="V511" s="0" t="n">
        <v>89.2502288818359</v>
      </c>
      <c r="W511" s="0" t="n">
        <v>0</v>
      </c>
    </row>
    <row r="512" customFormat="false" ht="12.75" hidden="false" customHeight="false" outlineLevel="0" collapsed="false">
      <c r="R512" s="0" t="n">
        <v>504</v>
      </c>
      <c r="S512" s="0" t="n">
        <f aca="false">W512/1000</f>
        <v>0</v>
      </c>
      <c r="T512" s="0" t="n">
        <v>80</v>
      </c>
      <c r="V512" s="0" t="n">
        <v>89.3769454956055</v>
      </c>
      <c r="W512" s="0" t="n">
        <v>0</v>
      </c>
    </row>
    <row r="513" customFormat="false" ht="12.75" hidden="false" customHeight="false" outlineLevel="0" collapsed="false">
      <c r="R513" s="0" t="n">
        <v>505</v>
      </c>
      <c r="S513" s="0" t="n">
        <f aca="false">W513/1000</f>
        <v>0</v>
      </c>
      <c r="T513" s="0" t="n">
        <v>80</v>
      </c>
      <c r="V513" s="0" t="n">
        <v>89.5033416748047</v>
      </c>
      <c r="W513" s="0" t="n">
        <v>0</v>
      </c>
    </row>
    <row r="514" customFormat="false" ht="12.75" hidden="false" customHeight="false" outlineLevel="0" collapsed="false">
      <c r="R514" s="0" t="n">
        <v>506</v>
      </c>
      <c r="S514" s="0" t="n">
        <f aca="false">W514/1000</f>
        <v>0</v>
      </c>
      <c r="T514" s="0" t="n">
        <v>80</v>
      </c>
      <c r="V514" s="0" t="n">
        <v>89.6294250488281</v>
      </c>
      <c r="W514" s="0" t="n">
        <v>0</v>
      </c>
    </row>
    <row r="515" customFormat="false" ht="12.75" hidden="false" customHeight="false" outlineLevel="0" collapsed="false">
      <c r="R515" s="0" t="n">
        <v>507</v>
      </c>
      <c r="S515" s="0" t="n">
        <f aca="false">W515/1000</f>
        <v>0</v>
      </c>
      <c r="T515" s="0" t="n">
        <v>80</v>
      </c>
      <c r="V515" s="0" t="n">
        <v>89.7551956176758</v>
      </c>
      <c r="W515" s="0" t="n">
        <v>0</v>
      </c>
    </row>
    <row r="516" customFormat="false" ht="12.75" hidden="false" customHeight="false" outlineLevel="0" collapsed="false">
      <c r="R516" s="0" t="n">
        <v>508</v>
      </c>
      <c r="S516" s="0" t="n">
        <f aca="false">W516/1000</f>
        <v>0</v>
      </c>
      <c r="T516" s="0" t="n">
        <v>80</v>
      </c>
      <c r="V516" s="0" t="n">
        <v>89.8806533813477</v>
      </c>
      <c r="W516" s="0" t="n">
        <v>0</v>
      </c>
    </row>
    <row r="517" customFormat="false" ht="12.75" hidden="false" customHeight="false" outlineLevel="0" collapsed="false">
      <c r="R517" s="0" t="n">
        <v>509</v>
      </c>
      <c r="S517" s="0" t="n">
        <f aca="false">W517/1000</f>
        <v>0</v>
      </c>
      <c r="T517" s="0" t="n">
        <v>80</v>
      </c>
      <c r="V517" s="0" t="n">
        <v>90.0057983398438</v>
      </c>
      <c r="W517" s="0" t="n">
        <v>0</v>
      </c>
    </row>
    <row r="518" customFormat="false" ht="12.75" hidden="false" customHeight="false" outlineLevel="0" collapsed="false">
      <c r="R518" s="0" t="n">
        <v>510</v>
      </c>
      <c r="S518" s="0" t="n">
        <f aca="false">W518/1000</f>
        <v>0</v>
      </c>
      <c r="T518" s="0" t="n">
        <v>80</v>
      </c>
      <c r="V518" s="0" t="n">
        <v>90.1306304931641</v>
      </c>
      <c r="W518" s="0" t="n">
        <v>0</v>
      </c>
    </row>
    <row r="519" customFormat="false" ht="12.75" hidden="false" customHeight="false" outlineLevel="0" collapsed="false">
      <c r="R519" s="0" t="n">
        <v>511</v>
      </c>
      <c r="S519" s="0" t="n">
        <f aca="false">W519/1000</f>
        <v>0</v>
      </c>
      <c r="T519" s="0" t="n">
        <v>80</v>
      </c>
      <c r="V519" s="0" t="n">
        <v>90.2551498413086</v>
      </c>
      <c r="W519" s="0" t="n">
        <v>0</v>
      </c>
    </row>
    <row r="520" customFormat="false" ht="12.75" hidden="false" customHeight="false" outlineLevel="0" collapsed="false">
      <c r="R520" s="0" t="n">
        <v>512</v>
      </c>
      <c r="S520" s="0" t="n">
        <f aca="false">W520/1000</f>
        <v>0</v>
      </c>
      <c r="T520" s="0" t="n">
        <v>80</v>
      </c>
      <c r="V520" s="0" t="n">
        <v>90.3793563842773</v>
      </c>
      <c r="W520" s="0" t="n">
        <v>0</v>
      </c>
    </row>
    <row r="521" customFormat="false" ht="12.75" hidden="false" customHeight="false" outlineLevel="0" collapsed="false">
      <c r="R521" s="0" t="n">
        <v>513</v>
      </c>
      <c r="S521" s="0" t="n">
        <f aca="false">W521/1000</f>
        <v>0</v>
      </c>
      <c r="T521" s="0" t="n">
        <v>80</v>
      </c>
      <c r="V521" s="0" t="n">
        <v>90.5032501220703</v>
      </c>
      <c r="W521" s="0" t="n">
        <v>0</v>
      </c>
    </row>
    <row r="522" customFormat="false" ht="12.75" hidden="false" customHeight="false" outlineLevel="0" collapsed="false">
      <c r="R522" s="0" t="n">
        <v>514</v>
      </c>
      <c r="S522" s="0" t="n">
        <f aca="false">W522/1000</f>
        <v>0</v>
      </c>
      <c r="T522" s="0" t="n">
        <v>80</v>
      </c>
      <c r="V522" s="0" t="n">
        <v>90.626838684082</v>
      </c>
      <c r="W522" s="0" t="n">
        <v>0</v>
      </c>
    </row>
    <row r="523" customFormat="false" ht="12.75" hidden="false" customHeight="false" outlineLevel="0" collapsed="false">
      <c r="R523" s="0" t="n">
        <v>515</v>
      </c>
      <c r="S523" s="0" t="n">
        <f aca="false">W523/1000</f>
        <v>0</v>
      </c>
      <c r="T523" s="0" t="n">
        <v>80</v>
      </c>
      <c r="V523" s="0" t="n">
        <v>90.750114440918</v>
      </c>
      <c r="W523" s="0" t="n">
        <v>0</v>
      </c>
    </row>
    <row r="524" customFormat="false" ht="12.75" hidden="false" customHeight="false" outlineLevel="0" collapsed="false">
      <c r="R524" s="0" t="n">
        <v>516</v>
      </c>
      <c r="S524" s="0" t="n">
        <f aca="false">W524/1000</f>
        <v>0</v>
      </c>
      <c r="T524" s="0" t="n">
        <v>80</v>
      </c>
      <c r="V524" s="0" t="n">
        <v>90.8730850219727</v>
      </c>
      <c r="W524" s="0" t="n">
        <v>0</v>
      </c>
    </row>
    <row r="525" customFormat="false" ht="12.75" hidden="false" customHeight="false" outlineLevel="0" collapsed="false">
      <c r="R525" s="0" t="n">
        <v>517</v>
      </c>
      <c r="S525" s="0" t="n">
        <f aca="false">W525/1000</f>
        <v>0</v>
      </c>
      <c r="T525" s="0" t="n">
        <v>80</v>
      </c>
      <c r="V525" s="0" t="n">
        <v>90.9957504272461</v>
      </c>
      <c r="W525" s="0" t="n">
        <v>0</v>
      </c>
    </row>
    <row r="526" customFormat="false" ht="12.75" hidden="false" customHeight="false" outlineLevel="0" collapsed="false">
      <c r="R526" s="0" t="n">
        <v>518</v>
      </c>
      <c r="S526" s="0" t="n">
        <f aca="false">W526/1000</f>
        <v>0</v>
      </c>
      <c r="T526" s="0" t="n">
        <v>80</v>
      </c>
      <c r="V526" s="0" t="n">
        <v>91.1181106567383</v>
      </c>
      <c r="W526" s="0" t="n">
        <v>0</v>
      </c>
    </row>
    <row r="527" customFormat="false" ht="12.75" hidden="false" customHeight="false" outlineLevel="0" collapsed="false">
      <c r="R527" s="0" t="n">
        <v>519</v>
      </c>
      <c r="S527" s="0" t="n">
        <f aca="false">W527/1000</f>
        <v>0</v>
      </c>
      <c r="T527" s="0" t="n">
        <v>80</v>
      </c>
      <c r="V527" s="0" t="n">
        <v>91.2401657104492</v>
      </c>
      <c r="W527" s="0" t="n">
        <v>0</v>
      </c>
    </row>
    <row r="528" customFormat="false" ht="12.75" hidden="false" customHeight="false" outlineLevel="0" collapsed="false">
      <c r="S528" s="0" t="n">
        <f aca="false">W528/1000</f>
        <v>0</v>
      </c>
    </row>
  </sheetData>
  <mergeCells count="4">
    <mergeCell ref="B2:B3"/>
    <mergeCell ref="B9:B10"/>
    <mergeCell ref="C9:C10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I1" s="0" t="s">
        <v>12</v>
      </c>
    </row>
    <row r="2" customFormat="false" ht="26.25" hidden="false" customHeight="false" outlineLevel="0" collapsed="false">
      <c r="F2" s="5" t="s">
        <v>13</v>
      </c>
      <c r="G2" s="0" t="s">
        <v>14</v>
      </c>
      <c r="H2" s="0" t="s">
        <v>15</v>
      </c>
      <c r="I2" s="0" t="s">
        <v>16</v>
      </c>
      <c r="K2" s="6" t="s">
        <v>14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3</v>
      </c>
      <c r="S2" s="6" t="s">
        <v>24</v>
      </c>
    </row>
    <row r="3" customFormat="false" ht="12.75" hidden="false" customHeight="false" outlineLevel="0" collapsed="false">
      <c r="F3" s="0" t="n">
        <f aca="false">14.7*((1-G3*0.001/145.45)^5.2561)</f>
        <v>14.7</v>
      </c>
      <c r="G3" s="0" t="n">
        <v>0</v>
      </c>
      <c r="H3" s="7" t="n">
        <f aca="false">Scroller!B9*0.001</f>
        <v>23.726566406063</v>
      </c>
      <c r="I3" s="0" t="n">
        <f aca="false">$E$6*LN($F3)+$E$5</f>
        <v>11.985470085085</v>
      </c>
      <c r="K3" s="0" t="n">
        <v>0</v>
      </c>
      <c r="L3" s="0" t="n">
        <f aca="false">Scroller!$B$2</f>
        <v>21</v>
      </c>
      <c r="M3" s="0" t="n">
        <f aca="false">LN(L3)</f>
        <v>3.04452243772342</v>
      </c>
      <c r="N3" s="0" t="n">
        <f aca="false">I3</f>
        <v>11.985470085085</v>
      </c>
      <c r="O3" s="0" t="n">
        <f aca="false">LN(N3)</f>
        <v>2.48369508990272</v>
      </c>
      <c r="P3" s="0" t="n">
        <f aca="false">8.66*10^-7*K3+3.5418*10^-4</f>
        <v>0.00035418</v>
      </c>
      <c r="Q3" s="0" t="n">
        <f aca="false">Scroller!$B$16</f>
        <v>120</v>
      </c>
      <c r="R3" s="0" t="n">
        <f aca="false">Q3+22-1.5*K3</f>
        <v>142</v>
      </c>
      <c r="S3" s="0" t="n">
        <f aca="false">IF((M3-O3)&lt;0,R3,R3+((M3-O3)/P3)^0.5)</f>
        <v>181.792623677628</v>
      </c>
      <c r="T3" s="0" t="n">
        <f aca="false">IF((M3-O3)&lt;0,R3,R3-((M3-O3)/P3)^0.5)</f>
        <v>102.207376322372</v>
      </c>
    </row>
    <row r="4" customFormat="false" ht="12.75" hidden="false" customHeight="false" outlineLevel="0" collapsed="false">
      <c r="F4" s="0" t="n">
        <f aca="false">14.7*((1-G4*0.001/145.45)^5.2561)</f>
        <v>12.2311349503265</v>
      </c>
      <c r="G4" s="0" t="n">
        <v>5000</v>
      </c>
      <c r="H4" s="0" t="n">
        <f aca="false">$H$3</f>
        <v>23.726566406063</v>
      </c>
      <c r="I4" s="0" t="n">
        <f aca="false">$E$6*LN($F4)+$E$5</f>
        <v>12.3766748537365</v>
      </c>
      <c r="K4" s="0" t="n">
        <v>5</v>
      </c>
      <c r="L4" s="0" t="n">
        <f aca="false">Scroller!$B$2</f>
        <v>21</v>
      </c>
      <c r="M4" s="0" t="n">
        <f aca="false">LN(L4)</f>
        <v>3.04452243772342</v>
      </c>
      <c r="N4" s="0" t="n">
        <f aca="false">I4</f>
        <v>12.3766748537365</v>
      </c>
      <c r="O4" s="0" t="n">
        <f aca="false">LN(N4)</f>
        <v>2.51581364101297</v>
      </c>
      <c r="P4" s="0" t="n">
        <f aca="false">8.66*10^-7*K4+3.5418*10^-4</f>
        <v>0.00035851</v>
      </c>
      <c r="Q4" s="0" t="n">
        <f aca="false">Scroller!$B$16</f>
        <v>120</v>
      </c>
      <c r="R4" s="0" t="n">
        <f aca="false">Q4+22-1.5*K4</f>
        <v>134.5</v>
      </c>
      <c r="S4" s="0" t="n">
        <f aca="false">IF((M4-O4)&lt;0,R4,R4+((M4-O4)/P4)^0.5)</f>
        <v>172.902334937335</v>
      </c>
      <c r="T4" s="0" t="n">
        <f aca="false">IF((M4-O4)&lt;0,R4,R4-((M4-O4)/P4)^0.5)</f>
        <v>96.0976650626653</v>
      </c>
    </row>
    <row r="5" customFormat="false" ht="12.75" hidden="false" customHeight="false" outlineLevel="0" collapsed="false">
      <c r="E5" s="0" t="n">
        <f aca="false">$E$7*LN(H3)+$E$8</f>
        <v>17.7044031976107</v>
      </c>
      <c r="F5" s="0" t="n">
        <f aca="false">14.7*((1-G5*0.001/145.45)^5.2561)</f>
        <v>10.1093067074629</v>
      </c>
      <c r="G5" s="0" t="n">
        <v>10000</v>
      </c>
      <c r="H5" s="0" t="n">
        <f aca="false">$H$3</f>
        <v>23.726566406063</v>
      </c>
      <c r="I5" s="0" t="n">
        <f aca="false">$E$6*LN($F5)+$E$5</f>
        <v>12.7820618967081</v>
      </c>
      <c r="K5" s="0" t="n">
        <v>10</v>
      </c>
      <c r="L5" s="0" t="n">
        <f aca="false">Scroller!$B$2</f>
        <v>21</v>
      </c>
      <c r="M5" s="0" t="n">
        <f aca="false">LN(L5)</f>
        <v>3.04452243772342</v>
      </c>
      <c r="N5" s="0" t="n">
        <f aca="false">I5</f>
        <v>12.7820618967081</v>
      </c>
      <c r="O5" s="0" t="n">
        <f aca="false">LN(N5)</f>
        <v>2.54804277370644</v>
      </c>
      <c r="P5" s="0" t="n">
        <f aca="false">8.66*10^-7*K5+3.5418*10^-4</f>
        <v>0.00036284</v>
      </c>
      <c r="Q5" s="0" t="n">
        <f aca="false">Scroller!$B$16</f>
        <v>120</v>
      </c>
      <c r="R5" s="0" t="n">
        <f aca="false">Q5+22-1.5*K5</f>
        <v>127</v>
      </c>
      <c r="S5" s="0" t="n">
        <f aca="false">IF((M5-O5)&lt;0,R5,R5+((M5-O5)/P5)^0.5)</f>
        <v>163.990751376555</v>
      </c>
      <c r="T5" s="0" t="n">
        <f aca="false">IF((M5-O5)&lt;0,R5,R5-((M5-O5)/P5)^0.5)</f>
        <v>90.0092486234449</v>
      </c>
    </row>
    <row r="6" customFormat="false" ht="12.75" hidden="false" customHeight="false" outlineLevel="0" collapsed="false">
      <c r="E6" s="0" t="n">
        <v>-2.1277</v>
      </c>
      <c r="F6" s="0" t="n">
        <f aca="false">14.7*((1-G6*0.001/145.45)^5.2561)</f>
        <v>8.29589733139665</v>
      </c>
      <c r="G6" s="0" t="n">
        <v>15000</v>
      </c>
      <c r="H6" s="0" t="n">
        <f aca="false">$H$3</f>
        <v>23.726566406063</v>
      </c>
      <c r="I6" s="0" t="n">
        <f aca="false">$E$6*LN($F6)+$E$5</f>
        <v>13.2026983154063</v>
      </c>
      <c r="K6" s="0" t="n">
        <v>15</v>
      </c>
      <c r="L6" s="0" t="n">
        <f aca="false">Scroller!$B$2</f>
        <v>21</v>
      </c>
      <c r="M6" s="0" t="n">
        <f aca="false">LN(L6)</f>
        <v>3.04452243772342</v>
      </c>
      <c r="N6" s="0" t="n">
        <f aca="false">I6</f>
        <v>13.2026983154063</v>
      </c>
      <c r="O6" s="0" t="n">
        <f aca="false">LN(N6)</f>
        <v>2.58042122653566</v>
      </c>
      <c r="P6" s="0" t="n">
        <f aca="false">8.66*10^-7*K6+3.5418*10^-4</f>
        <v>0.00036717</v>
      </c>
      <c r="Q6" s="0" t="n">
        <f aca="false">Scroller!$B$16</f>
        <v>120</v>
      </c>
      <c r="R6" s="0" t="n">
        <f aca="false">Q6+22-1.5*K6</f>
        <v>119.5</v>
      </c>
      <c r="S6" s="0" t="n">
        <f aca="false">IF((M6-O6)&lt;0,R6,R6+((M6-O6)/P6)^0.5)</f>
        <v>155.052713749207</v>
      </c>
      <c r="T6" s="0" t="n">
        <f aca="false">IF((M6-O6)&lt;0,R6,R6-((M6-O6)/P6)^0.5)</f>
        <v>83.9472862507932</v>
      </c>
    </row>
    <row r="7" customFormat="false" ht="12.75" hidden="false" customHeight="false" outlineLevel="0" collapsed="false">
      <c r="E7" s="0" t="n">
        <v>-0.7461</v>
      </c>
      <c r="F7" s="0" t="n">
        <f aca="false">14.7*((1-G7*0.001/145.45)^5.2561)</f>
        <v>6.75537383550564</v>
      </c>
      <c r="G7" s="0" t="n">
        <v>20000</v>
      </c>
      <c r="H7" s="0" t="n">
        <f aca="false">$H$3</f>
        <v>23.726566406063</v>
      </c>
      <c r="I7" s="0" t="n">
        <f aca="false">$E$6*LN($F7)+$E$5</f>
        <v>13.6397763713286</v>
      </c>
      <c r="K7" s="0" t="n">
        <v>20</v>
      </c>
      <c r="L7" s="0" t="n">
        <f aca="false">Scroller!$B$2</f>
        <v>21</v>
      </c>
      <c r="M7" s="0" t="n">
        <f aca="false">LN(L7)</f>
        <v>3.04452243772342</v>
      </c>
      <c r="N7" s="0" t="n">
        <f aca="false">I7</f>
        <v>13.6397763713286</v>
      </c>
      <c r="O7" s="0" t="n">
        <f aca="false">LN(N7)</f>
        <v>2.61299025721703</v>
      </c>
      <c r="P7" s="0" t="n">
        <f aca="false">8.66*10^-7*K7+3.5418*10^-4</f>
        <v>0.0003715</v>
      </c>
      <c r="Q7" s="0" t="n">
        <f aca="false">Scroller!$B$16</f>
        <v>120</v>
      </c>
      <c r="R7" s="0" t="n">
        <f aca="false">Q7+22-1.5*K7</f>
        <v>112</v>
      </c>
      <c r="S7" s="0" t="n">
        <f aca="false">IF((M7-O7)&lt;0,R7,R7+((M7-O7)/P7)^0.5)</f>
        <v>146.082165799567</v>
      </c>
      <c r="T7" s="0" t="n">
        <f aca="false">IF((M7-O7)&lt;0,R7,R7-((M7-O7)/P7)^0.5)</f>
        <v>77.9178342004326</v>
      </c>
    </row>
    <row r="8" customFormat="false" ht="12.75" hidden="false" customHeight="false" outlineLevel="0" collapsed="false">
      <c r="E8" s="0" t="n">
        <v>20.067</v>
      </c>
      <c r="F8" s="0" t="n">
        <f aca="false">14.7*((1-G8*0.001/145.45)^5.2561)</f>
        <v>5.45514584370416</v>
      </c>
      <c r="G8" s="0" t="n">
        <v>25000</v>
      </c>
      <c r="H8" s="0" t="n">
        <f aca="false">$H$3</f>
        <v>23.726566406063</v>
      </c>
      <c r="I8" s="0" t="n">
        <f aca="false">$E$6*LN($F8)+$E$5</f>
        <v>14.0946338585897</v>
      </c>
      <c r="K8" s="0" t="n">
        <v>25</v>
      </c>
      <c r="L8" s="0" t="n">
        <f aca="false">Scroller!$B$2</f>
        <v>21</v>
      </c>
      <c r="M8" s="0" t="n">
        <f aca="false">LN(L8)</f>
        <v>3.04452243772342</v>
      </c>
      <c r="N8" s="0" t="n">
        <f aca="false">I8</f>
        <v>14.0946338585897</v>
      </c>
      <c r="O8" s="0" t="n">
        <f aca="false">LN(N8)</f>
        <v>2.64579414754118</v>
      </c>
      <c r="P8" s="0" t="n">
        <f aca="false">8.66*10^-7*K8+3.5418*10^-4</f>
        <v>0.00037583</v>
      </c>
      <c r="Q8" s="0" t="n">
        <f aca="false">Scroller!$B$16</f>
        <v>120</v>
      </c>
      <c r="R8" s="0" t="n">
        <f aca="false">Q8+22-1.5*K8</f>
        <v>104.5</v>
      </c>
      <c r="S8" s="0" t="n">
        <f aca="false">IF((M8-O8)&lt;0,R8,R8+((M8-O8)/P8)^0.5)</f>
        <v>137.071878282172</v>
      </c>
      <c r="T8" s="0" t="n">
        <f aca="false">IF((M8-O8)&lt;0,R8,R8-((M8-O8)/P8)^0.5)</f>
        <v>71.928121717828</v>
      </c>
    </row>
    <row r="9" customFormat="false" ht="12.75" hidden="false" customHeight="false" outlineLevel="0" collapsed="false">
      <c r="F9" s="0" t="n">
        <f aca="false">14.7*((1-G9*0.001/145.45)^5.2561)</f>
        <v>4.36542463879479</v>
      </c>
      <c r="G9" s="0" t="n">
        <v>30000</v>
      </c>
      <c r="H9" s="0" t="n">
        <f aca="false">$H$3</f>
        <v>23.726566406063</v>
      </c>
      <c r="I9" s="0" t="n">
        <f aca="false">$E$6*LN($F9)+$E$5</f>
        <v>14.5687787980147</v>
      </c>
      <c r="K9" s="0" t="n">
        <v>30</v>
      </c>
      <c r="L9" s="0" t="n">
        <f aca="false">Scroller!$B$2</f>
        <v>21</v>
      </c>
      <c r="M9" s="0" t="n">
        <f aca="false">LN(L9)</f>
        <v>3.04452243772342</v>
      </c>
      <c r="N9" s="0" t="n">
        <f aca="false">I9</f>
        <v>14.5687787980147</v>
      </c>
      <c r="O9" s="0" t="n">
        <f aca="false">LN(N9)</f>
        <v>2.67888080049768</v>
      </c>
      <c r="P9" s="0" t="n">
        <f aca="false">8.66*10^-7*K9+3.5418*10^-4</f>
        <v>0.00038016</v>
      </c>
      <c r="Q9" s="0" t="n">
        <f aca="false">Scroller!$B$16</f>
        <v>120</v>
      </c>
      <c r="R9" s="0" t="n">
        <f aca="false">Q9+22-1.5*K9</f>
        <v>97</v>
      </c>
      <c r="S9" s="0" t="n">
        <f aca="false">IF((M9-O9)&lt;0,R9,R9+((M9-O9)/P9)^0.5)</f>
        <v>128.013059543215</v>
      </c>
      <c r="T9" s="0" t="n">
        <f aca="false">IF((M9-O9)&lt;0,R9,R9-((M9-O9)/P9)^0.5)</f>
        <v>65.9869404567848</v>
      </c>
    </row>
    <row r="10" customFormat="false" ht="12.75" hidden="false" customHeight="false" outlineLevel="0" collapsed="false">
      <c r="F10" s="0" t="n">
        <f aca="false">14.7*((1-G10*0.001/145.45)^5.2561)</f>
        <v>3.45908364312317</v>
      </c>
      <c r="G10" s="0" t="n">
        <v>35000</v>
      </c>
      <c r="H10" s="0" t="n">
        <f aca="false">$H$3</f>
        <v>23.726566406063</v>
      </c>
      <c r="I10" s="0" t="n">
        <f aca="false">$E$6*LN($F10)+$E$5</f>
        <v>15.0639196017914</v>
      </c>
      <c r="K10" s="0" t="n">
        <v>35</v>
      </c>
      <c r="L10" s="0" t="n">
        <f aca="false">Scroller!$B$2</f>
        <v>21</v>
      </c>
      <c r="M10" s="0" t="n">
        <f aca="false">LN(L10)</f>
        <v>3.04452243772342</v>
      </c>
      <c r="N10" s="0" t="n">
        <f aca="false">I10</f>
        <v>15.0639196017914</v>
      </c>
      <c r="O10" s="0" t="n">
        <f aca="false">LN(N10)</f>
        <v>2.7123024542317</v>
      </c>
      <c r="P10" s="0" t="n">
        <f aca="false">8.66*10^-7*K10+3.5418*10^-4</f>
        <v>0.00038449</v>
      </c>
      <c r="Q10" s="0" t="n">
        <f aca="false">Scroller!$B$16</f>
        <v>120</v>
      </c>
      <c r="R10" s="0" t="n">
        <f aca="false">Q10+22-1.5*K10</f>
        <v>89.5</v>
      </c>
      <c r="S10" s="0" t="n">
        <f aca="false">IF((M10-O10)&lt;0,R10,R10+((M10-O10)/P10)^0.5)</f>
        <v>118.894789309751</v>
      </c>
      <c r="T10" s="0" t="n">
        <f aca="false">IF((M10-O10)&lt;0,R10,R10-((M10-O10)/P10)^0.5)</f>
        <v>60.105210690249</v>
      </c>
    </row>
    <row r="11" customFormat="false" ht="12.75" hidden="false" customHeight="false" outlineLevel="0" collapsed="false">
      <c r="F11" s="0" t="n">
        <f aca="false">14.7*((1-G11*0.001/145.45)^5.2561)</f>
        <v>2.71152037559876</v>
      </c>
      <c r="G11" s="0" t="n">
        <v>40000</v>
      </c>
      <c r="H11" s="0" t="n">
        <f aca="false">$H$3</f>
        <v>23.726566406063</v>
      </c>
      <c r="I11" s="0" t="n">
        <f aca="false">$E$6*LN($F11)+$E$5</f>
        <v>15.5820022306679</v>
      </c>
      <c r="K11" s="0" t="n">
        <v>40</v>
      </c>
      <c r="L11" s="0" t="n">
        <f aca="false">Scroller!$B$2</f>
        <v>21</v>
      </c>
      <c r="M11" s="0" t="n">
        <f aca="false">LN(L11)</f>
        <v>3.04452243772342</v>
      </c>
      <c r="N11" s="0" t="n">
        <f aca="false">I11</f>
        <v>15.5820022306679</v>
      </c>
      <c r="O11" s="0" t="n">
        <f aca="false">LN(N11)</f>
        <v>2.74611654506537</v>
      </c>
      <c r="P11" s="0" t="n">
        <f aca="false">8.66*10^-7*K11+3.5418*10^-4</f>
        <v>0.00038882</v>
      </c>
      <c r="Q11" s="0" t="n">
        <f aca="false">Scroller!$B$16</f>
        <v>120</v>
      </c>
      <c r="R11" s="0" t="n">
        <f aca="false">Q11+22-1.5*K11</f>
        <v>82</v>
      </c>
      <c r="S11" s="0" t="n">
        <f aca="false">IF((M11-O11)&lt;0,R11,R11+((M11-O11)/P11)^0.5)</f>
        <v>109.703165690501</v>
      </c>
      <c r="T11" s="0" t="n">
        <f aca="false">IF((M11-O11)&lt;0,R11,R11-((M11-O11)/P11)^0.5)</f>
        <v>54.2968343094985</v>
      </c>
    </row>
    <row r="12" customFormat="false" ht="12.75" hidden="false" customHeight="false" outlineLevel="0" collapsed="false">
      <c r="F12" s="0" t="n">
        <f aca="false">14.7*((1-G12*0.001/145.45)^5.2561)</f>
        <v>2.10051993246278</v>
      </c>
      <c r="G12" s="0" t="n">
        <v>45000</v>
      </c>
      <c r="H12" s="0" t="n">
        <f aca="false">$H$3</f>
        <v>23.726566406063</v>
      </c>
      <c r="I12" s="0" t="n">
        <f aca="false">$E$6*LN($F12)+$E$5</f>
        <v>16.1252563838129</v>
      </c>
      <c r="K12" s="0" t="n">
        <v>45</v>
      </c>
      <c r="L12" s="0" t="n">
        <f aca="false">Scroller!$B$2</f>
        <v>21</v>
      </c>
      <c r="M12" s="0" t="n">
        <f aca="false">LN(L12)</f>
        <v>3.04452243772342</v>
      </c>
      <c r="N12" s="0" t="n">
        <f aca="false">I12</f>
        <v>16.1252563838129</v>
      </c>
      <c r="O12" s="0" t="n">
        <f aca="false">LN(N12)</f>
        <v>2.78038676232678</v>
      </c>
      <c r="P12" s="0" t="n">
        <f aca="false">8.66*10^-7*K12+3.5418*10^-4</f>
        <v>0.00039315</v>
      </c>
      <c r="Q12" s="0" t="n">
        <f aca="false">Scroller!$B$16</f>
        <v>120</v>
      </c>
      <c r="R12" s="0" t="n">
        <f aca="false">Q12+22-1.5*K12</f>
        <v>74.5</v>
      </c>
      <c r="S12" s="0" t="n">
        <f aca="false">IF((M12-O12)&lt;0,R12,R12+((M12-O12)/P12)^0.5)</f>
        <v>100.419963850271</v>
      </c>
      <c r="T12" s="0" t="n">
        <f aca="false">IF((M12-O12)&lt;0,R12,R12-((M12-O12)/P12)^0.5)</f>
        <v>48.580036149729</v>
      </c>
    </row>
    <row r="13" customFormat="false" ht="12.75" hidden="false" customHeight="false" outlineLevel="0" collapsed="false">
      <c r="F13" s="0" t="n">
        <f aca="false">14.7*((1-G13*0.001/145.45)^5.2561)</f>
        <v>1.60612004291397</v>
      </c>
      <c r="G13" s="0" t="n">
        <v>50000</v>
      </c>
      <c r="H13" s="0" t="n">
        <f aca="false">$H$3</f>
        <v>23.726566406063</v>
      </c>
      <c r="I13" s="0" t="n">
        <f aca="false">$E$6*LN($F13)+$E$5</f>
        <v>16.6962534915281</v>
      </c>
      <c r="K13" s="0" t="n">
        <v>50</v>
      </c>
      <c r="L13" s="0" t="n">
        <f aca="false">Scroller!$B$2</f>
        <v>21</v>
      </c>
      <c r="M13" s="0" t="n">
        <f aca="false">LN(L13)</f>
        <v>3.04452243772342</v>
      </c>
      <c r="N13" s="0" t="n">
        <f aca="false">I13</f>
        <v>16.6962534915281</v>
      </c>
      <c r="O13" s="0" t="n">
        <f aca="false">LN(N13)</f>
        <v>2.81518435242965</v>
      </c>
      <c r="P13" s="0" t="n">
        <f aca="false">8.66*10^-7*K13+3.5418*10^-4</f>
        <v>0.00039748</v>
      </c>
      <c r="Q13" s="0" t="n">
        <f aca="false">Scroller!$B$16</f>
        <v>120</v>
      </c>
      <c r="R13" s="0" t="n">
        <f aca="false">Q13+22-1.5*K13</f>
        <v>67</v>
      </c>
      <c r="S13" s="0" t="n">
        <f aca="false">IF((M13-O13)&lt;0,R13,R13+((M13-O13)/P13)^0.5)</f>
        <v>91.020411911986</v>
      </c>
      <c r="T13" s="0" t="n">
        <f aca="false">IF((M13-O13)&lt;0,R13,R13-((M13-O13)/P13)^0.5)</f>
        <v>42.979588088014</v>
      </c>
    </row>
    <row r="26" customFormat="false" ht="12.75" hidden="false" customHeight="false" outlineLevel="0" collapsed="false">
      <c r="F26" s="0" t="s">
        <v>25</v>
      </c>
    </row>
    <row r="27" customFormat="false" ht="12.75" hidden="false" customHeight="false" outlineLevel="0" collapsed="false">
      <c r="E27" s="0" t="n">
        <v>0</v>
      </c>
      <c r="F27" s="0" t="n">
        <v>11.64</v>
      </c>
    </row>
    <row r="28" customFormat="false" ht="12.75" hidden="false" customHeight="false" outlineLevel="0" collapsed="false">
      <c r="E28" s="0" t="n">
        <v>10</v>
      </c>
      <c r="F28" s="0" t="n">
        <v>12.54</v>
      </c>
    </row>
    <row r="29" customFormat="false" ht="12.75" hidden="false" customHeight="false" outlineLevel="0" collapsed="false">
      <c r="E29" s="0" t="n">
        <v>20</v>
      </c>
      <c r="F29" s="0" t="n">
        <v>13.44</v>
      </c>
    </row>
    <row r="30" customFormat="false" ht="12.75" hidden="false" customHeight="false" outlineLevel="0" collapsed="false">
      <c r="E30" s="0" t="n">
        <v>30</v>
      </c>
      <c r="F30" s="0" t="n">
        <v>14.34</v>
      </c>
      <c r="I30" s="0" t="n">
        <v>17.433</v>
      </c>
      <c r="J30" s="0" t="n">
        <v>21.0292065398357</v>
      </c>
      <c r="K30" s="0" t="n">
        <v>22.6899293340612</v>
      </c>
      <c r="L30" s="0" t="n">
        <v>24.8848977033885</v>
      </c>
      <c r="M30" s="0" t="n">
        <v>26.4070717342966</v>
      </c>
      <c r="N30" s="0" t="n">
        <v>26.7189331125257</v>
      </c>
    </row>
    <row r="31" customFormat="false" ht="12.75" hidden="false" customHeight="false" outlineLevel="0" collapsed="false">
      <c r="E31" s="0" t="n">
        <v>40</v>
      </c>
      <c r="F31" s="0" t="n">
        <v>15.24</v>
      </c>
    </row>
    <row r="32" customFormat="false" ht="12.75" hidden="false" customHeight="false" outlineLevel="0" collapsed="false">
      <c r="D32" s="0" t="n">
        <v>2</v>
      </c>
      <c r="I32" s="0" t="n">
        <f aca="false">14.7*((1-I33/145.45)^5.2561)</f>
        <v>0.697770127452112</v>
      </c>
      <c r="J32" s="0" t="n">
        <f aca="false">14.7*((1-J33/145.45)^5.2561)</f>
        <v>1.01382145817314</v>
      </c>
      <c r="K32" s="0" t="n">
        <f aca="false">14.7*((1-K33/145.45)^5.2561)</f>
        <v>2.21278454209298</v>
      </c>
      <c r="L32" s="0" t="n">
        <f aca="false">14.7*((1-L33/145.45)^5.2561)</f>
        <v>6.20817659673454</v>
      </c>
      <c r="M32" s="0" t="n">
        <f aca="false">14.7*((1-M33/145.45)^5.2561)</f>
        <v>12.6958533323655</v>
      </c>
      <c r="N32" s="0" t="n">
        <f aca="false">14.7*((1-N33/145.45)^5.2561)</f>
        <v>14.7</v>
      </c>
    </row>
    <row r="33" customFormat="false" ht="12.75" hidden="false" customHeight="false" outlineLevel="0" collapsed="false">
      <c r="H33" s="0" t="s">
        <v>26</v>
      </c>
      <c r="I33" s="0" t="n">
        <v>64</v>
      </c>
      <c r="J33" s="0" t="n">
        <v>58</v>
      </c>
      <c r="K33" s="0" t="n">
        <v>44</v>
      </c>
      <c r="L33" s="0" t="n">
        <v>22</v>
      </c>
      <c r="M33" s="0" t="n">
        <v>4</v>
      </c>
      <c r="N33" s="0" t="n">
        <v>0</v>
      </c>
      <c r="P33" s="0" t="n">
        <v>-0.7461</v>
      </c>
    </row>
    <row r="34" customFormat="false" ht="12.75" hidden="false" customHeight="false" outlineLevel="0" collapsed="false">
      <c r="B34" s="0" t="n">
        <v>-2.1277</v>
      </c>
      <c r="D34" s="0" t="n">
        <v>-3.34796911302213</v>
      </c>
      <c r="I34" s="0" t="n">
        <v>-2.1277</v>
      </c>
      <c r="J34" s="0" t="n">
        <v>-2.1277</v>
      </c>
      <c r="K34" s="0" t="n">
        <v>-2.1277</v>
      </c>
      <c r="L34" s="0" t="n">
        <v>-2.1277</v>
      </c>
      <c r="M34" s="0" t="n">
        <v>-2.1277</v>
      </c>
      <c r="N34" s="0" t="n">
        <v>-2.1277</v>
      </c>
      <c r="P34" s="0" t="n">
        <v>20.067</v>
      </c>
    </row>
    <row r="35" customFormat="false" ht="12.75" hidden="false" customHeight="false" outlineLevel="0" collapsed="false">
      <c r="B35" s="0" t="n">
        <v>17.433</v>
      </c>
      <c r="D35" s="0" t="n">
        <v>20.6388303897051</v>
      </c>
      <c r="I35" s="0" t="n">
        <f aca="false">$P$33*LN(I36)+$P$34</f>
        <v>17.8318841507014</v>
      </c>
      <c r="J35" s="0" t="n">
        <f aca="false">$P$33*LN(J36)+$P$34</f>
        <v>20.067</v>
      </c>
      <c r="K35" s="0" t="n">
        <f aca="false">$P$33*LN(K36)+$P$34</f>
        <v>23.5029174757657</v>
      </c>
      <c r="L35" s="0" t="n">
        <f aca="false">$P$33*LN(L36)+$P$34</f>
        <v>25.2208762136486</v>
      </c>
      <c r="M35" s="0" t="n">
        <f aca="false">$P$33*LN(M36)+$P$34</f>
        <v>26.1191603229562</v>
      </c>
      <c r="N35" s="0" t="n">
        <f aca="false">$P$33*LN(N36)+$P$34</f>
        <v>26.4216778401157</v>
      </c>
    </row>
    <row r="36" customFormat="false" ht="12.75" hidden="false" customHeight="false" outlineLevel="0" collapsed="false">
      <c r="D36" s="0" t="s">
        <v>14</v>
      </c>
      <c r="E36" s="0" t="s">
        <v>27</v>
      </c>
      <c r="G36" s="0" t="s">
        <v>28</v>
      </c>
      <c r="H36" s="0" t="s">
        <v>29</v>
      </c>
      <c r="I36" s="0" t="n">
        <v>20</v>
      </c>
      <c r="J36" s="0" t="n">
        <v>1</v>
      </c>
      <c r="K36" s="0" t="n">
        <v>0.01</v>
      </c>
      <c r="L36" s="0" t="n">
        <v>0.001</v>
      </c>
      <c r="M36" s="0" t="n">
        <v>0.0003</v>
      </c>
      <c r="N36" s="0" t="n">
        <v>0.0002</v>
      </c>
    </row>
    <row r="37" customFormat="false" ht="12.75" hidden="false" customHeight="false" outlineLevel="0" collapsed="false">
      <c r="D37" s="0" t="n">
        <v>0</v>
      </c>
      <c r="E37" s="0" t="n">
        <f aca="false">(0.0009*D37+0.1164)*100</f>
        <v>11.64</v>
      </c>
      <c r="G37" s="0" t="n">
        <f aca="false">14.7*((1-D37/145.45)^5.2561)</f>
        <v>14.7</v>
      </c>
      <c r="I37" s="0" t="n">
        <f aca="false">I$34*LN($G37)+I$35</f>
        <v>12.1129510381757</v>
      </c>
      <c r="J37" s="0" t="n">
        <f aca="false">J$34*LN($G37)+J$35</f>
        <v>14.3480668874743</v>
      </c>
      <c r="K37" s="0" t="n">
        <f aca="false">K$34*LN($G37)+K$35</f>
        <v>17.78398436324</v>
      </c>
      <c r="L37" s="0" t="n">
        <f aca="false">L$34*LN($G37)+L$35</f>
        <v>19.5019431011229</v>
      </c>
      <c r="M37" s="0" t="n">
        <f aca="false">M$34*LN($G37)+M$35</f>
        <v>20.4002272104305</v>
      </c>
      <c r="N37" s="0" t="n">
        <f aca="false">N$34*LN($G37)+N$35</f>
        <v>20.70274472759</v>
      </c>
    </row>
    <row r="38" customFormat="false" ht="12.75" hidden="false" customHeight="false" outlineLevel="0" collapsed="false">
      <c r="D38" s="0" t="n">
        <f aca="false">D37+$D$32</f>
        <v>2</v>
      </c>
      <c r="E38" s="0" t="n">
        <f aca="false">(0.0009*D38+0.1164)*100</f>
        <v>11.82</v>
      </c>
      <c r="G38" s="0" t="n">
        <f aca="false">14.7*((1-D38/145.45)^5.2561)</f>
        <v>13.6682053864059</v>
      </c>
      <c r="I38" s="0" t="n">
        <f aca="false">I$34*LN($G38)+I$35</f>
        <v>12.2677946883129</v>
      </c>
      <c r="J38" s="0" t="n">
        <f aca="false">J$34*LN($G38)+J$35</f>
        <v>14.5029105376116</v>
      </c>
      <c r="K38" s="0" t="n">
        <f aca="false">K$34*LN($G38)+K$35</f>
        <v>17.9388280133773</v>
      </c>
      <c r="L38" s="0" t="n">
        <f aca="false">L$34*LN($G38)+L$35</f>
        <v>19.6567867512601</v>
      </c>
      <c r="M38" s="0" t="n">
        <f aca="false">M$34*LN($G38)+M$35</f>
        <v>20.5550708605677</v>
      </c>
      <c r="N38" s="0" t="n">
        <f aca="false">N$34*LN($G38)+N$35</f>
        <v>20.8575883777272</v>
      </c>
    </row>
    <row r="39" customFormat="false" ht="12.75" hidden="false" customHeight="false" outlineLevel="0" collapsed="false">
      <c r="D39" s="0" t="n">
        <f aca="false">D38+$D$32</f>
        <v>4</v>
      </c>
      <c r="E39" s="0" t="n">
        <f aca="false">(0.0009*D39+0.1164)*100</f>
        <v>12</v>
      </c>
      <c r="G39" s="0" t="n">
        <f aca="false">14.7*((1-D39/145.45)^5.2561)</f>
        <v>12.6958533323655</v>
      </c>
      <c r="I39" s="0" t="n">
        <f aca="false">I$34*LN($G39)+I$35</f>
        <v>12.4248124164047</v>
      </c>
      <c r="J39" s="0" t="n">
        <f aca="false">J$34*LN($G39)+J$35</f>
        <v>14.6599282657034</v>
      </c>
      <c r="K39" s="0" t="n">
        <f aca="false">K$34*LN($G39)+K$35</f>
        <v>18.0958457414691</v>
      </c>
      <c r="L39" s="0" t="n">
        <f aca="false">L$34*LN($G39)+L$35</f>
        <v>19.8138044793519</v>
      </c>
      <c r="M39" s="0" t="n">
        <f aca="false">M$34*LN($G39)+M$35</f>
        <v>20.7120885886595</v>
      </c>
      <c r="N39" s="0" t="n">
        <f aca="false">N$34*LN($G39)+N$35</f>
        <v>21.014606105819</v>
      </c>
    </row>
    <row r="40" customFormat="false" ht="12.75" hidden="false" customHeight="false" outlineLevel="0" collapsed="false">
      <c r="D40" s="0" t="n">
        <f aca="false">D39+$D$32</f>
        <v>6</v>
      </c>
      <c r="E40" s="0" t="n">
        <f aca="false">(0.0009*D40+0.1164)*100</f>
        <v>12.18</v>
      </c>
      <c r="G40" s="0" t="n">
        <f aca="false">14.7*((1-D40/145.45)^5.2561)</f>
        <v>11.7802877094392</v>
      </c>
      <c r="I40" s="0" t="n">
        <f aca="false">I$34*LN($G40)+I$35</f>
        <v>12.584066143039</v>
      </c>
      <c r="J40" s="0" t="n">
        <f aca="false">J$34*LN($G40)+J$35</f>
        <v>14.8191819923376</v>
      </c>
      <c r="K40" s="0" t="n">
        <f aca="false">K$34*LN($G40)+K$35</f>
        <v>18.2550994681033</v>
      </c>
      <c r="L40" s="0" t="n">
        <f aca="false">L$34*LN($G40)+L$35</f>
        <v>19.9730582059862</v>
      </c>
      <c r="M40" s="0" t="n">
        <f aca="false">M$34*LN($G40)+M$35</f>
        <v>20.8713423152937</v>
      </c>
      <c r="N40" s="0" t="n">
        <f aca="false">N$34*LN($G40)+N$35</f>
        <v>21.1738598324532</v>
      </c>
    </row>
    <row r="41" customFormat="false" ht="12.75" hidden="false" customHeight="false" outlineLevel="0" collapsed="false">
      <c r="D41" s="0" t="n">
        <f aca="false">D40+$D$32</f>
        <v>8</v>
      </c>
      <c r="E41" s="0" t="n">
        <f aca="false">(0.0009*D41+0.1164)*100</f>
        <v>12.36</v>
      </c>
      <c r="G41" s="0" t="n">
        <f aca="false">14.7*((1-D41/145.45)^5.2561)</f>
        <v>10.9189357777044</v>
      </c>
      <c r="I41" s="0" t="n">
        <f aca="false">I$34*LN($G41)+I$35</f>
        <v>12.7456204724352</v>
      </c>
      <c r="J41" s="0" t="n">
        <f aca="false">J$34*LN($G41)+J$35</f>
        <v>14.9807363217339</v>
      </c>
      <c r="K41" s="0" t="n">
        <f aca="false">K$34*LN($G41)+K$35</f>
        <v>18.4166537974996</v>
      </c>
      <c r="L41" s="0" t="n">
        <f aca="false">L$34*LN($G41)+L$35</f>
        <v>20.1346125353824</v>
      </c>
      <c r="M41" s="0" t="n">
        <f aca="false">M$34*LN($G41)+M$35</f>
        <v>21.03289664469</v>
      </c>
      <c r="N41" s="0" t="n">
        <f aca="false">N$34*LN($G41)+N$35</f>
        <v>21.3354141618495</v>
      </c>
    </row>
    <row r="42" customFormat="false" ht="12.75" hidden="false" customHeight="false" outlineLevel="0" collapsed="false">
      <c r="D42" s="0" t="n">
        <f aca="false">D41+$D$32</f>
        <v>10</v>
      </c>
      <c r="E42" s="0" t="n">
        <f aca="false">(0.0009*D42+0.1164)*100</f>
        <v>12.54</v>
      </c>
      <c r="G42" s="0" t="n">
        <f aca="false">14.7*((1-D42/145.45)^5.2561)</f>
        <v>10.1093067074629</v>
      </c>
      <c r="I42" s="0" t="n">
        <f aca="false">I$34*LN($G42)+I$35</f>
        <v>12.9095428497988</v>
      </c>
      <c r="J42" s="0" t="n">
        <f aca="false">J$34*LN($G42)+J$35</f>
        <v>15.1446586990975</v>
      </c>
      <c r="K42" s="0" t="n">
        <f aca="false">K$34*LN($G42)+K$35</f>
        <v>18.5805761748632</v>
      </c>
      <c r="L42" s="0" t="n">
        <f aca="false">L$34*LN($G42)+L$35</f>
        <v>20.298534912746</v>
      </c>
      <c r="M42" s="0" t="n">
        <f aca="false">M$34*LN($G42)+M$35</f>
        <v>21.1968190220536</v>
      </c>
      <c r="N42" s="0" t="n">
        <f aca="false">N$34*LN($G42)+N$35</f>
        <v>21.4993365392131</v>
      </c>
    </row>
    <row r="43" customFormat="false" ht="12.75" hidden="false" customHeight="false" outlineLevel="0" collapsed="false">
      <c r="D43" s="0" t="n">
        <f aca="false">D42+$D$32</f>
        <v>12</v>
      </c>
      <c r="E43" s="0" t="n">
        <f aca="false">(0.0009*D43+0.1164)*100</f>
        <v>12.72</v>
      </c>
      <c r="G43" s="0" t="n">
        <f aca="false">14.7*((1-D43/145.45)^5.2561)</f>
        <v>9.34899010636991</v>
      </c>
      <c r="I43" s="0" t="n">
        <f aca="false">I$34*LN($G43)+I$35</f>
        <v>13.0759037303792</v>
      </c>
      <c r="J43" s="0" t="n">
        <f aca="false">J$34*LN($G43)+J$35</f>
        <v>15.3110195796779</v>
      </c>
      <c r="K43" s="0" t="n">
        <f aca="false">K$34*LN($G43)+K$35</f>
        <v>18.7469370554436</v>
      </c>
      <c r="L43" s="0" t="n">
        <f aca="false">L$34*LN($G43)+L$35</f>
        <v>20.4648957933264</v>
      </c>
      <c r="M43" s="0" t="n">
        <f aca="false">M$34*LN($G43)+M$35</f>
        <v>21.363179902634</v>
      </c>
      <c r="N43" s="0" t="n">
        <f aca="false">N$34*LN($G43)+N$35</f>
        <v>21.6656974197935</v>
      </c>
    </row>
    <row r="44" customFormat="false" ht="12.75" hidden="false" customHeight="false" outlineLevel="0" collapsed="false">
      <c r="D44" s="0" t="n">
        <f aca="false">D43+$D$32</f>
        <v>14</v>
      </c>
      <c r="E44" s="0" t="n">
        <f aca="false">(0.0009*D44+0.1164)*100</f>
        <v>12.9</v>
      </c>
      <c r="G44" s="0" t="n">
        <f aca="false">14.7*((1-D44/145.45)^5.2561)</f>
        <v>8.63565455204009</v>
      </c>
      <c r="I44" s="0" t="n">
        <f aca="false">I$34*LN($G44)+I$35</f>
        <v>13.2447767612939</v>
      </c>
      <c r="J44" s="0" t="n">
        <f aca="false">J$34*LN($G44)+J$35</f>
        <v>15.4798926105926</v>
      </c>
      <c r="K44" s="0" t="n">
        <f aca="false">K$34*LN($G44)+K$35</f>
        <v>18.9158100863583</v>
      </c>
      <c r="L44" s="0" t="n">
        <f aca="false">L$34*LN($G44)+L$35</f>
        <v>20.6337688242411</v>
      </c>
      <c r="M44" s="0" t="n">
        <f aca="false">M$34*LN($G44)+M$35</f>
        <v>21.5320529335487</v>
      </c>
      <c r="N44" s="0" t="n">
        <f aca="false">N$34*LN($G44)+N$35</f>
        <v>21.8345704507082</v>
      </c>
    </row>
    <row r="45" customFormat="false" ht="12.75" hidden="false" customHeight="false" outlineLevel="0" collapsed="false">
      <c r="D45" s="0" t="n">
        <f aca="false">D44+$D$32</f>
        <v>16</v>
      </c>
      <c r="E45" s="0" t="n">
        <f aca="false">(0.0009*D45+0.1164)*100</f>
        <v>13.08</v>
      </c>
      <c r="G45" s="0" t="n">
        <f aca="false">14.7*((1-D45/145.45)^5.2561)</f>
        <v>7.96704613019398</v>
      </c>
      <c r="I45" s="0" t="n">
        <f aca="false">I$34*LN($G45)+I$35</f>
        <v>13.4162389772922</v>
      </c>
      <c r="J45" s="0" t="n">
        <f aca="false">J$34*LN($G45)+J$35</f>
        <v>15.6513548265908</v>
      </c>
      <c r="K45" s="0" t="n">
        <f aca="false">K$34*LN($G45)+K$35</f>
        <v>19.0872723023565</v>
      </c>
      <c r="L45" s="0" t="n">
        <f aca="false">L$34*LN($G45)+L$35</f>
        <v>20.8052310402394</v>
      </c>
      <c r="M45" s="0" t="n">
        <f aca="false">M$34*LN($G45)+M$35</f>
        <v>21.7035151495469</v>
      </c>
      <c r="N45" s="0" t="n">
        <f aca="false">N$34*LN($G45)+N$35</f>
        <v>22.0060326667064</v>
      </c>
    </row>
    <row r="46" customFormat="false" ht="12.75" hidden="false" customHeight="false" outlineLevel="0" collapsed="false">
      <c r="D46" s="0" t="n">
        <f aca="false">D45+$D$32</f>
        <v>18</v>
      </c>
      <c r="E46" s="0" t="n">
        <f aca="false">(0.0009*D46+0.1164)*100</f>
        <v>13.26</v>
      </c>
      <c r="G46" s="0" t="n">
        <f aca="false">14.7*((1-D46/145.45)^5.2561)</f>
        <v>7.3409869784042</v>
      </c>
      <c r="I46" s="0" t="n">
        <f aca="false">I$34*LN($G46)+I$35</f>
        <v>13.5903710117608</v>
      </c>
      <c r="J46" s="0" t="n">
        <f aca="false">J$34*LN($G46)+J$35</f>
        <v>15.8254868610595</v>
      </c>
      <c r="K46" s="0" t="n">
        <f aca="false">K$34*LN($G46)+K$35</f>
        <v>19.2614043368252</v>
      </c>
      <c r="L46" s="0" t="n">
        <f aca="false">L$34*LN($G46)+L$35</f>
        <v>20.979363074708</v>
      </c>
      <c r="M46" s="0" t="n">
        <f aca="false">M$34*LN($G46)+M$35</f>
        <v>21.8776471840156</v>
      </c>
      <c r="N46" s="0" t="n">
        <f aca="false">N$34*LN($G46)+N$35</f>
        <v>22.1801647011751</v>
      </c>
    </row>
    <row r="47" customFormat="false" ht="12.75" hidden="false" customHeight="false" outlineLevel="0" collapsed="false">
      <c r="D47" s="0" t="n">
        <f aca="false">D46+$D$32</f>
        <v>20</v>
      </c>
      <c r="E47" s="0" t="n">
        <f aca="false">(0.0009*D47+0.1164)*100</f>
        <v>13.44</v>
      </c>
      <c r="G47" s="0" t="n">
        <f aca="false">14.7*((1-D47/145.45)^5.2561)</f>
        <v>6.75537383550564</v>
      </c>
      <c r="I47" s="0" t="n">
        <f aca="false">I$34*LN($G47)+I$35</f>
        <v>13.7672573244194</v>
      </c>
      <c r="J47" s="0" t="n">
        <f aca="false">J$34*LN($G47)+J$35</f>
        <v>16.002373173718</v>
      </c>
      <c r="K47" s="0" t="n">
        <f aca="false">K$34*LN($G47)+K$35</f>
        <v>19.4382906494837</v>
      </c>
      <c r="L47" s="0" t="n">
        <f aca="false">L$34*LN($G47)+L$35</f>
        <v>21.1562493873666</v>
      </c>
      <c r="M47" s="0" t="n">
        <f aca="false">M$34*LN($G47)+M$35</f>
        <v>22.0545334966742</v>
      </c>
      <c r="N47" s="0" t="n">
        <f aca="false">N$34*LN($G47)+N$35</f>
        <v>22.3570510138337</v>
      </c>
    </row>
    <row r="48" customFormat="false" ht="12.75" hidden="false" customHeight="false" outlineLevel="0" collapsed="false">
      <c r="D48" s="0" t="n">
        <f aca="false">D47+$D$32</f>
        <v>22</v>
      </c>
      <c r="E48" s="0" t="n">
        <f aca="false">(0.0009*D48+0.1164)*100</f>
        <v>13.62</v>
      </c>
      <c r="G48" s="0" t="n">
        <f aca="false">14.7*((1-D48/145.45)^5.2561)</f>
        <v>6.20817659673454</v>
      </c>
      <c r="I48" s="0" t="n">
        <f aca="false">I$34*LN($G48)+I$35</f>
        <v>13.9469864473128</v>
      </c>
      <c r="J48" s="0" t="n">
        <f aca="false">J$34*LN($G48)+J$35</f>
        <v>16.1821022966115</v>
      </c>
      <c r="K48" s="0" t="n">
        <f aca="false">K$34*LN($G48)+K$35</f>
        <v>19.6180197723772</v>
      </c>
      <c r="L48" s="0" t="n">
        <f aca="false">L$34*LN($G48)+L$35</f>
        <v>21.33597851026</v>
      </c>
      <c r="M48" s="0" t="n">
        <f aca="false">M$34*LN($G48)+M$35</f>
        <v>22.2342626195676</v>
      </c>
      <c r="N48" s="0" t="n">
        <f aca="false">N$34*LN($G48)+N$35</f>
        <v>22.5367801367271</v>
      </c>
    </row>
    <row r="49" customFormat="false" ht="12.75" hidden="false" customHeight="false" outlineLevel="0" collapsed="false">
      <c r="D49" s="0" t="n">
        <f aca="false">D48+$D$32</f>
        <v>24</v>
      </c>
      <c r="E49" s="0" t="n">
        <f aca="false">(0.0009*D49+0.1164)*100</f>
        <v>13.8</v>
      </c>
      <c r="G49" s="0" t="n">
        <f aca="false">14.7*((1-D49/145.45)^5.2561)</f>
        <v>5.69743687466302</v>
      </c>
      <c r="I49" s="0" t="n">
        <f aca="false">I$34*LN($G49)+I$35</f>
        <v>14.129651250897</v>
      </c>
      <c r="J49" s="0" t="n">
        <f aca="false">J$34*LN($G49)+J$35</f>
        <v>16.3647671001957</v>
      </c>
      <c r="K49" s="0" t="n">
        <f aca="false">K$34*LN($G49)+K$35</f>
        <v>19.8006845759614</v>
      </c>
      <c r="L49" s="0" t="n">
        <f aca="false">L$34*LN($G49)+L$35</f>
        <v>21.5186433138443</v>
      </c>
      <c r="M49" s="0" t="n">
        <f aca="false">M$34*LN($G49)+M$35</f>
        <v>22.4169274231518</v>
      </c>
      <c r="N49" s="0" t="n">
        <f aca="false">N$34*LN($G49)+N$35</f>
        <v>22.7194449403113</v>
      </c>
    </row>
    <row r="50" customFormat="false" ht="12.75" hidden="false" customHeight="false" outlineLevel="0" collapsed="false">
      <c r="D50" s="0" t="n">
        <f aca="false">D49+$D$32</f>
        <v>26</v>
      </c>
      <c r="E50" s="0" t="n">
        <f aca="false">(0.0009*D50+0.1164)*100</f>
        <v>13.98</v>
      </c>
      <c r="G50" s="0" t="n">
        <f aca="false">14.7*((1-D50/145.45)^5.2561)</f>
        <v>5.22126656599784</v>
      </c>
      <c r="I50" s="0" t="n">
        <f aca="false">I$34*LN($G50)+I$35</f>
        <v>14.3153492322175</v>
      </c>
      <c r="J50" s="0" t="n">
        <f aca="false">J$34*LN($G50)+J$35</f>
        <v>16.5504650815161</v>
      </c>
      <c r="K50" s="0" t="n">
        <f aca="false">K$34*LN($G50)+K$35</f>
        <v>19.9863825572818</v>
      </c>
      <c r="L50" s="0" t="n">
        <f aca="false">L$34*LN($G50)+L$35</f>
        <v>21.7043412951647</v>
      </c>
      <c r="M50" s="0" t="n">
        <f aca="false">M$34*LN($G50)+M$35</f>
        <v>22.6026254044723</v>
      </c>
      <c r="N50" s="0" t="n">
        <f aca="false">N$34*LN($G50)+N$35</f>
        <v>22.9051429216318</v>
      </c>
    </row>
    <row r="51" customFormat="false" ht="12.75" hidden="false" customHeight="false" outlineLevel="0" collapsed="false">
      <c r="D51" s="0" t="n">
        <f aca="false">D50+$D$32</f>
        <v>28</v>
      </c>
      <c r="E51" s="0" t="n">
        <f aca="false">(0.0009*D51+0.1164)*100</f>
        <v>14.16</v>
      </c>
      <c r="G51" s="0" t="n">
        <f aca="false">14.7*((1-D51/145.45)^5.2561)</f>
        <v>4.77784642431387</v>
      </c>
      <c r="I51" s="0" t="n">
        <f aca="false">I$34*LN($G51)+I$35</f>
        <v>14.5041828274205</v>
      </c>
      <c r="J51" s="0" t="n">
        <f aca="false">J$34*LN($G51)+J$35</f>
        <v>16.7392986767192</v>
      </c>
      <c r="K51" s="0" t="n">
        <f aca="false">K$34*LN($G51)+K$35</f>
        <v>20.1752161524849</v>
      </c>
      <c r="L51" s="0" t="n">
        <f aca="false">L$34*LN($G51)+L$35</f>
        <v>21.8931748903677</v>
      </c>
      <c r="M51" s="0" t="n">
        <f aca="false">M$34*LN($G51)+M$35</f>
        <v>22.7914589996753</v>
      </c>
      <c r="N51" s="0" t="n">
        <f aca="false">N$34*LN($G51)+N$35</f>
        <v>23.0939765168348</v>
      </c>
    </row>
    <row r="52" customFormat="false" ht="12.75" hidden="false" customHeight="false" outlineLevel="0" collapsed="false">
      <c r="D52" s="0" t="n">
        <f aca="false">D51+$D$32</f>
        <v>30</v>
      </c>
      <c r="E52" s="0" t="n">
        <f aca="false">(0.0009*D52+0.1164)*100</f>
        <v>14.34</v>
      </c>
      <c r="G52" s="0" t="n">
        <f aca="false">14.7*((1-D52/145.45)^5.2561)</f>
        <v>4.36542463879479</v>
      </c>
      <c r="I52" s="0" t="n">
        <f aca="false">I$34*LN($G52)+I$35</f>
        <v>14.6962597511054</v>
      </c>
      <c r="J52" s="0" t="n">
        <f aca="false">J$34*LN($G52)+J$35</f>
        <v>16.931375600404</v>
      </c>
      <c r="K52" s="0" t="n">
        <f aca="false">K$34*LN($G52)+K$35</f>
        <v>20.3672930761698</v>
      </c>
      <c r="L52" s="0" t="n">
        <f aca="false">L$34*LN($G52)+L$35</f>
        <v>22.0852518140526</v>
      </c>
      <c r="M52" s="0" t="n">
        <f aca="false">M$34*LN($G52)+M$35</f>
        <v>22.9835359233602</v>
      </c>
      <c r="N52" s="0" t="n">
        <f aca="false">N$34*LN($G52)+N$35</f>
        <v>23.2860534405197</v>
      </c>
    </row>
    <row r="53" customFormat="false" ht="12.75" hidden="false" customHeight="false" outlineLevel="0" collapsed="false">
      <c r="D53" s="0" t="n">
        <f aca="false">D52+$D$32</f>
        <v>32</v>
      </c>
      <c r="E53" s="0" t="n">
        <f aca="false">(0.0009*D53+0.1164)*100</f>
        <v>14.52</v>
      </c>
      <c r="G53" s="0" t="n">
        <f aca="false">14.7*((1-D53/145.45)^5.2561)</f>
        <v>3.98231541905584</v>
      </c>
      <c r="I53" s="0" t="n">
        <f aca="false">I$34*LN($G53)+I$35</f>
        <v>14.8916933653306</v>
      </c>
      <c r="J53" s="0" t="n">
        <f aca="false">J$34*LN($G53)+J$35</f>
        <v>17.1268092146293</v>
      </c>
      <c r="K53" s="0" t="n">
        <f aca="false">K$34*LN($G53)+K$35</f>
        <v>20.562726690395</v>
      </c>
      <c r="L53" s="0" t="n">
        <f aca="false">L$34*LN($G53)+L$35</f>
        <v>22.2806854282778</v>
      </c>
      <c r="M53" s="0" t="n">
        <f aca="false">M$34*LN($G53)+M$35</f>
        <v>23.1789695375854</v>
      </c>
      <c r="N53" s="0" t="n">
        <f aca="false">N$34*LN($G53)+N$35</f>
        <v>23.4814870547449</v>
      </c>
    </row>
    <row r="54" customFormat="false" ht="12.75" hidden="false" customHeight="false" outlineLevel="0" collapsed="false">
      <c r="D54" s="0" t="n">
        <f aca="false">D53+$D$32</f>
        <v>34</v>
      </c>
      <c r="E54" s="0" t="n">
        <f aca="false">(0.0009*D54+0.1164)*100</f>
        <v>14.7</v>
      </c>
      <c r="G54" s="0" t="n">
        <f aca="false">14.7*((1-D54/145.45)^5.2561)</f>
        <v>3.62689758612535</v>
      </c>
      <c r="I54" s="0" t="n">
        <f aca="false">I$34*LN($G54)+I$35</f>
        <v>15.090603081441</v>
      </c>
      <c r="J54" s="0" t="n">
        <f aca="false">J$34*LN($G54)+J$35</f>
        <v>17.3257189307396</v>
      </c>
      <c r="K54" s="0" t="n">
        <f aca="false">K$34*LN($G54)+K$35</f>
        <v>20.7616364065054</v>
      </c>
      <c r="L54" s="0" t="n">
        <f aca="false">L$34*LN($G54)+L$35</f>
        <v>22.4795951443882</v>
      </c>
      <c r="M54" s="0" t="n">
        <f aca="false">M$34*LN($G54)+M$35</f>
        <v>23.3778792536958</v>
      </c>
      <c r="N54" s="0" t="n">
        <f aca="false">N$34*LN($G54)+N$35</f>
        <v>23.6803967708553</v>
      </c>
    </row>
    <row r="55" customFormat="false" ht="12.75" hidden="false" customHeight="false" outlineLevel="0" collapsed="false">
      <c r="D55" s="0" t="n">
        <f aca="false">D54+$D$32</f>
        <v>36</v>
      </c>
      <c r="E55" s="0" t="n">
        <f aca="false">(0.0009*D55+0.1164)*100</f>
        <v>14.88</v>
      </c>
      <c r="G55" s="0" t="n">
        <f aca="false">14.7*((1-D55/145.45)^5.2561)</f>
        <v>3.29761316966436</v>
      </c>
      <c r="I55" s="0" t="n">
        <f aca="false">I$34*LN($G55)+I$35</f>
        <v>15.293114798281</v>
      </c>
      <c r="J55" s="0" t="n">
        <f aca="false">J$34*LN($G55)+J$35</f>
        <v>17.5282306475797</v>
      </c>
      <c r="K55" s="0" t="n">
        <f aca="false">K$34*LN($G55)+K$35</f>
        <v>20.9641481233454</v>
      </c>
      <c r="L55" s="0" t="n">
        <f aca="false">L$34*LN($G55)+L$35</f>
        <v>22.6821068612283</v>
      </c>
      <c r="M55" s="0" t="n">
        <f aca="false">M$34*LN($G55)+M$35</f>
        <v>23.5803909705358</v>
      </c>
      <c r="N55" s="0" t="n">
        <f aca="false">N$34*LN($G55)+N$35</f>
        <v>23.8829084876953</v>
      </c>
    </row>
    <row r="56" customFormat="false" ht="12.75" hidden="false" customHeight="false" outlineLevel="0" collapsed="false">
      <c r="D56" s="0" t="n">
        <f aca="false">D55+$D$32</f>
        <v>38</v>
      </c>
      <c r="E56" s="0" t="n">
        <f aca="false">(0.0009*D56+0.1164)*100</f>
        <v>15.06</v>
      </c>
      <c r="G56" s="0" t="n">
        <f aca="false">14.7*((1-D56/145.45)^5.2561)</f>
        <v>2.992966011506</v>
      </c>
      <c r="I56" s="0" t="n">
        <f aca="false">I$34*LN($G56)+I$35</f>
        <v>15.4993613808219</v>
      </c>
      <c r="J56" s="0" t="n">
        <f aca="false">J$34*LN($G56)+J$35</f>
        <v>17.7344772301205</v>
      </c>
      <c r="K56" s="0" t="n">
        <f aca="false">K$34*LN($G56)+K$35</f>
        <v>21.1703947058863</v>
      </c>
      <c r="L56" s="0" t="n">
        <f aca="false">L$34*LN($G56)+L$35</f>
        <v>22.8883534437691</v>
      </c>
      <c r="M56" s="0" t="n">
        <f aca="false">M$34*LN($G56)+M$35</f>
        <v>23.7866375530767</v>
      </c>
      <c r="N56" s="0" t="n">
        <f aca="false">N$34*LN($G56)+N$35</f>
        <v>24.0891550702362</v>
      </c>
    </row>
    <row r="57" customFormat="false" ht="12.75" hidden="false" customHeight="false" outlineLevel="0" collapsed="false">
      <c r="D57" s="0" t="n">
        <f aca="false">D56+$D$32</f>
        <v>40</v>
      </c>
      <c r="E57" s="0" t="n">
        <f aca="false">(0.0009*D57+0.1164)*100</f>
        <v>15.24</v>
      </c>
      <c r="G57" s="0" t="n">
        <f aca="false">14.7*((1-D57/145.45)^5.2561)</f>
        <v>2.71152037559876</v>
      </c>
      <c r="I57" s="0" t="n">
        <f aca="false">I$34*LN($G57)+I$35</f>
        <v>15.7094831837586</v>
      </c>
      <c r="J57" s="0" t="n">
        <f aca="false">J$34*LN($G57)+J$35</f>
        <v>17.9445990330573</v>
      </c>
      <c r="K57" s="0" t="n">
        <f aca="false">K$34*LN($G57)+K$35</f>
        <v>21.380516508823</v>
      </c>
      <c r="L57" s="0" t="n">
        <f aca="false">L$34*LN($G57)+L$35</f>
        <v>23.0984752467058</v>
      </c>
      <c r="M57" s="0" t="n">
        <f aca="false">M$34*LN($G57)+M$35</f>
        <v>23.9967593560134</v>
      </c>
      <c r="N57" s="0" t="n">
        <f aca="false">N$34*LN($G57)+N$35</f>
        <v>24.2992768731729</v>
      </c>
    </row>
    <row r="58" customFormat="false" ht="12.75" hidden="false" customHeight="false" outlineLevel="0" collapsed="false">
      <c r="D58" s="0" t="n">
        <f aca="false">D57+$D$32</f>
        <v>42</v>
      </c>
      <c r="E58" s="0" t="n">
        <f aca="false">(0.0009*D58+0.1164)*100</f>
        <v>15.42</v>
      </c>
      <c r="G58" s="0" t="n">
        <f aca="false">14.7*((1-D58/145.45)^5.2561)</f>
        <v>2.45189956444049</v>
      </c>
      <c r="I58" s="0" t="n">
        <f aca="false">I$34*LN($G58)+I$35</f>
        <v>15.923628625245</v>
      </c>
      <c r="J58" s="0" t="n">
        <f aca="false">J$34*LN($G58)+J$35</f>
        <v>18.1587444745437</v>
      </c>
      <c r="K58" s="0" t="n">
        <f aca="false">K$34*LN($G58)+K$35</f>
        <v>21.5946619503094</v>
      </c>
      <c r="L58" s="0" t="n">
        <f aca="false">L$34*LN($G58)+L$35</f>
        <v>23.3126206881922</v>
      </c>
      <c r="M58" s="0" t="n">
        <f aca="false">M$34*LN($G58)+M$35</f>
        <v>24.2109047974998</v>
      </c>
      <c r="N58" s="0" t="n">
        <f aca="false">N$34*LN($G58)+N$35</f>
        <v>24.5134223146593</v>
      </c>
    </row>
    <row r="59" customFormat="false" ht="12.75" hidden="false" customHeight="false" outlineLevel="0" collapsed="false">
      <c r="D59" s="0" t="n">
        <f aca="false">D58+$D$32</f>
        <v>44</v>
      </c>
      <c r="E59" s="0" t="n">
        <f aca="false">(0.0009*D59+0.1164)*100</f>
        <v>15.6</v>
      </c>
      <c r="G59" s="0" t="n">
        <f aca="false">14.7*((1-D59/145.45)^5.2561)</f>
        <v>2.21278454209298</v>
      </c>
      <c r="I59" s="0" t="n">
        <f aca="false">I$34*LN($G59)+I$35</f>
        <v>16.1419548166402</v>
      </c>
      <c r="J59" s="0" t="n">
        <f aca="false">J$34*LN($G59)+J$35</f>
        <v>18.3770706659388</v>
      </c>
      <c r="K59" s="0" t="n">
        <f aca="false">K$34*LN($G59)+K$35</f>
        <v>21.8129881417045</v>
      </c>
      <c r="L59" s="0" t="n">
        <f aca="false">L$34*LN($G59)+L$35</f>
        <v>23.5309468795874</v>
      </c>
      <c r="M59" s="0" t="n">
        <f aca="false">M$34*LN($G59)+M$35</f>
        <v>24.429230988895</v>
      </c>
      <c r="N59" s="0" t="n">
        <f aca="false">N$34*LN($G59)+N$35</f>
        <v>24.7317485060545</v>
      </c>
    </row>
    <row r="60" customFormat="false" ht="12.75" hidden="false" customHeight="false" outlineLevel="0" collapsed="false">
      <c r="D60" s="0" t="n">
        <f aca="false">D59+$D$32</f>
        <v>46</v>
      </c>
      <c r="E60" s="0" t="n">
        <f aca="false">(0.0009*D60+0.1164)*100</f>
        <v>15.78</v>
      </c>
      <c r="G60" s="0" t="n">
        <f aca="false">14.7*((1-D60/145.45)^5.2561)</f>
        <v>1.99291256386962</v>
      </c>
      <c r="I60" s="0" t="n">
        <f aca="false">I$34*LN($G60)+I$35</f>
        <v>16.3646282549596</v>
      </c>
      <c r="J60" s="0" t="n">
        <f aca="false">J$34*LN($G60)+J$35</f>
        <v>18.5997441042582</v>
      </c>
      <c r="K60" s="0" t="n">
        <f aca="false">K$34*LN($G60)+K$35</f>
        <v>22.0356615800239</v>
      </c>
      <c r="L60" s="0" t="n">
        <f aca="false">L$34*LN($G60)+L$35</f>
        <v>23.7536203179068</v>
      </c>
      <c r="M60" s="0" t="n">
        <f aca="false">M$34*LN($G60)+M$35</f>
        <v>24.6519044272144</v>
      </c>
      <c r="N60" s="0" t="n">
        <f aca="false">N$34*LN($G60)+N$35</f>
        <v>24.9544219443739</v>
      </c>
    </row>
    <row r="61" customFormat="false" ht="12.75" hidden="false" customHeight="false" outlineLevel="0" collapsed="false">
      <c r="D61" s="0" t="n">
        <f aca="false">D60+$D$32</f>
        <v>48</v>
      </c>
      <c r="E61" s="0" t="n">
        <f aca="false">(0.0009*D61+0.1164)*100</f>
        <v>15.96</v>
      </c>
      <c r="G61" s="0" t="n">
        <f aca="false">14.7*((1-D61/145.45)^5.2561)</f>
        <v>1.7910758127919</v>
      </c>
      <c r="I61" s="0" t="n">
        <f aca="false">I$34*LN($G61)+I$35</f>
        <v>16.5918255856751</v>
      </c>
      <c r="J61" s="0" t="n">
        <f aca="false">J$34*LN($G61)+J$35</f>
        <v>18.8269414349737</v>
      </c>
      <c r="K61" s="0" t="n">
        <f aca="false">K$34*LN($G61)+K$35</f>
        <v>22.2628589107395</v>
      </c>
      <c r="L61" s="0" t="n">
        <f aca="false">L$34*LN($G61)+L$35</f>
        <v>23.9808176486223</v>
      </c>
      <c r="M61" s="0" t="n">
        <f aca="false">M$34*LN($G61)+M$35</f>
        <v>24.8791017579299</v>
      </c>
      <c r="N61" s="0" t="n">
        <f aca="false">N$34*LN($G61)+N$35</f>
        <v>25.1816192750894</v>
      </c>
    </row>
    <row r="62" customFormat="false" ht="12.75" hidden="false" customHeight="false" outlineLevel="0" collapsed="false">
      <c r="D62" s="0" t="n">
        <f aca="false">D61+$D$32</f>
        <v>50</v>
      </c>
      <c r="E62" s="0" t="n">
        <f aca="false">(0.0009*D62+0.1164)*100</f>
        <v>16.14</v>
      </c>
      <c r="G62" s="0" t="n">
        <f aca="false">14.7*((1-D62/145.45)^5.2561)</f>
        <v>1.60612004291397</v>
      </c>
      <c r="I62" s="0" t="n">
        <f aca="false">I$34*LN($G62)+I$35</f>
        <v>16.8237344446188</v>
      </c>
      <c r="J62" s="0" t="n">
        <f aca="false">J$34*LN($G62)+J$35</f>
        <v>19.0588502939175</v>
      </c>
      <c r="K62" s="0" t="n">
        <f aca="false">K$34*LN($G62)+K$35</f>
        <v>22.4947677696832</v>
      </c>
      <c r="L62" s="0" t="n">
        <f aca="false">L$34*LN($G62)+L$35</f>
        <v>24.212726507566</v>
      </c>
      <c r="M62" s="0" t="n">
        <f aca="false">M$34*LN($G62)+M$35</f>
        <v>25.1110106168736</v>
      </c>
      <c r="N62" s="0" t="n">
        <f aca="false">N$34*LN($G62)+N$35</f>
        <v>25.4135281340331</v>
      </c>
    </row>
    <row r="63" customFormat="false" ht="12.75" hidden="false" customHeight="false" outlineLevel="0" collapsed="false">
      <c r="D63" s="0" t="n">
        <f aca="false">D62+$D$32</f>
        <v>52</v>
      </c>
      <c r="E63" s="0" t="n">
        <f aca="false">(0.0009*D63+0.1164)*100</f>
        <v>16.32</v>
      </c>
      <c r="G63" s="0" t="n">
        <f aca="false">14.7*((1-D63/145.45)^5.2561)</f>
        <v>1.43694322961754</v>
      </c>
      <c r="I63" s="0" t="n">
        <f aca="false">I$34*LN($G63)+I$35</f>
        <v>17.0605543890436</v>
      </c>
      <c r="J63" s="0" t="n">
        <f aca="false">J$34*LN($G63)+J$35</f>
        <v>19.2956702383422</v>
      </c>
      <c r="K63" s="0" t="n">
        <f aca="false">K$34*LN($G63)+K$35</f>
        <v>22.731587714108</v>
      </c>
      <c r="L63" s="0" t="n">
        <f aca="false">L$34*LN($G63)+L$35</f>
        <v>24.4495464519908</v>
      </c>
      <c r="M63" s="0" t="n">
        <f aca="false">M$34*LN($G63)+M$35</f>
        <v>25.3478305612984</v>
      </c>
      <c r="N63" s="0" t="n">
        <f aca="false">N$34*LN($G63)+N$35</f>
        <v>25.6503480784579</v>
      </c>
    </row>
    <row r="64" customFormat="false" ht="12.75" hidden="false" customHeight="false" outlineLevel="0" collapsed="false">
      <c r="D64" s="0" t="n">
        <f aca="false">D63+$D$32</f>
        <v>54</v>
      </c>
      <c r="E64" s="0" t="n">
        <f aca="false">(0.0009*D64+0.1164)*100</f>
        <v>16.5</v>
      </c>
      <c r="G64" s="0" t="n">
        <f aca="false">14.7*((1-D64/145.45)^5.2561)</f>
        <v>1.28249422698353</v>
      </c>
      <c r="I64" s="0" t="n">
        <f aca="false">I$34*LN($G64)+I$35</f>
        <v>17.3024979294154</v>
      </c>
      <c r="J64" s="0" t="n">
        <f aca="false">J$34*LN($G64)+J$35</f>
        <v>19.537613778714</v>
      </c>
      <c r="K64" s="0" t="n">
        <f aca="false">K$34*LN($G64)+K$35</f>
        <v>22.9735312544797</v>
      </c>
      <c r="L64" s="0" t="n">
        <f aca="false">L$34*LN($G64)+L$35</f>
        <v>24.6914899923626</v>
      </c>
      <c r="M64" s="0" t="n">
        <f aca="false">M$34*LN($G64)+M$35</f>
        <v>25.5897741016701</v>
      </c>
      <c r="N64" s="0" t="n">
        <f aca="false">N$34*LN($G64)+N$35</f>
        <v>25.8922916188296</v>
      </c>
    </row>
    <row r="65" customFormat="false" ht="12.75" hidden="false" customHeight="false" outlineLevel="0" collapsed="false">
      <c r="D65" s="0" t="n">
        <f aca="false">D64+$D$32</f>
        <v>56</v>
      </c>
      <c r="E65" s="0" t="n">
        <f aca="false">(0.0009*D65+0.1164)*100</f>
        <v>16.68</v>
      </c>
      <c r="G65" s="0" t="n">
        <f aca="false">14.7*((1-D65/145.45)^5.2561)</f>
        <v>1.14177143235036</v>
      </c>
      <c r="I65" s="0" t="n">
        <f aca="false">I$34*LN($G65)+I$35</f>
        <v>17.5497916753052</v>
      </c>
      <c r="J65" s="0" t="n">
        <f aca="false">J$34*LN($G65)+J$35</f>
        <v>19.7849075246039</v>
      </c>
      <c r="K65" s="0" t="n">
        <f aca="false">K$34*LN($G65)+K$35</f>
        <v>23.2208250003696</v>
      </c>
      <c r="L65" s="0" t="n">
        <f aca="false">L$34*LN($G65)+L$35</f>
        <v>24.9387837382524</v>
      </c>
      <c r="M65" s="0" t="n">
        <f aca="false">M$34*LN($G65)+M$35</f>
        <v>25.83706784756</v>
      </c>
      <c r="N65" s="0" t="n">
        <f aca="false">N$34*LN($G65)+N$35</f>
        <v>26.1395853647195</v>
      </c>
    </row>
    <row r="66" customFormat="false" ht="12.75" hidden="false" customHeight="false" outlineLevel="0" collapsed="false">
      <c r="D66" s="0" t="n">
        <f aca="false">D65+$D$32</f>
        <v>58</v>
      </c>
      <c r="E66" s="0" t="n">
        <f aca="false">(0.0009*D66+0.1164)*100</f>
        <v>16.86</v>
      </c>
      <c r="G66" s="0" t="n">
        <f aca="false">14.7*((1-D66/145.45)^5.2561)</f>
        <v>1.01382145817314</v>
      </c>
      <c r="I66" s="0" t="n">
        <f aca="false">I$34*LN($G66)+I$35</f>
        <v>17.8026776108657</v>
      </c>
      <c r="J66" s="0" t="n">
        <f aca="false">J$34*LN($G66)+J$35</f>
        <v>20.0377934601643</v>
      </c>
      <c r="K66" s="0" t="n">
        <f aca="false">K$34*LN($G66)+K$35</f>
        <v>23.47371093593</v>
      </c>
      <c r="L66" s="0" t="n">
        <f aca="false">L$34*LN($G66)+L$35</f>
        <v>25.1916696738129</v>
      </c>
      <c r="M66" s="0" t="n">
        <f aca="false">M$34*LN($G66)+M$35</f>
        <v>26.0899537831205</v>
      </c>
      <c r="N66" s="0" t="n">
        <f aca="false">N$34*LN($G66)+N$35</f>
        <v>26.39247130028</v>
      </c>
    </row>
    <row r="67" customFormat="false" ht="12.75" hidden="false" customHeight="false" outlineLevel="0" collapsed="false">
      <c r="D67" s="0" t="n">
        <f aca="false">D66+$D$32</f>
        <v>60</v>
      </c>
      <c r="E67" s="0" t="n">
        <f aca="false">(0.0009*D67+0.1164)*100</f>
        <v>17.04</v>
      </c>
      <c r="G67" s="0" t="n">
        <f aca="false">14.7*((1-D67/145.45)^5.2561)</f>
        <v>0.897737811302143</v>
      </c>
      <c r="I67" s="0" t="n">
        <f aca="false">I$34*LN($G67)+I$35</f>
        <v>18.0614145178829</v>
      </c>
      <c r="J67" s="0" t="n">
        <f aca="false">J$34*LN($G67)+J$35</f>
        <v>20.2965303671815</v>
      </c>
      <c r="K67" s="0" t="n">
        <f aca="false">K$34*LN($G67)+K$35</f>
        <v>23.7324478429472</v>
      </c>
      <c r="L67" s="0" t="n">
        <f aca="false">L$34*LN($G67)+L$35</f>
        <v>25.4504065808301</v>
      </c>
      <c r="M67" s="0" t="n">
        <f aca="false">M$34*LN($G67)+M$35</f>
        <v>26.3486906901377</v>
      </c>
      <c r="N67" s="0" t="n">
        <f aca="false">N$34*LN($G67)+N$35</f>
        <v>26.6512082072972</v>
      </c>
    </row>
    <row r="68" customFormat="false" ht="12.75" hidden="false" customHeight="false" outlineLevel="0" collapsed="false">
      <c r="D68" s="0" t="n">
        <f aca="false">D67+$D$32</f>
        <v>62</v>
      </c>
      <c r="E68" s="0" t="n">
        <f aca="false">(0.0009*D68+0.1164)*100</f>
        <v>17.22</v>
      </c>
      <c r="G68" s="0" t="n">
        <f aca="false">14.7*((1-D68/145.45)^5.2561)</f>
        <v>0.792659579803794</v>
      </c>
      <c r="I68" s="0" t="n">
        <f aca="false">I$34*LN($G68)+I$35</f>
        <v>18.3262795673826</v>
      </c>
      <c r="J68" s="0" t="n">
        <f aca="false">J$34*LN($G68)+J$35</f>
        <v>20.5613954166812</v>
      </c>
      <c r="K68" s="0" t="n">
        <f aca="false">K$34*LN($G68)+K$35</f>
        <v>23.9973128924469</v>
      </c>
      <c r="L68" s="0" t="n">
        <f aca="false">L$34*LN($G68)+L$35</f>
        <v>25.7152716303298</v>
      </c>
      <c r="M68" s="0" t="n">
        <f aca="false">M$34*LN($G68)+M$35</f>
        <v>26.6135557396373</v>
      </c>
      <c r="N68" s="0" t="n">
        <f aca="false">N$34*LN($G68)+N$35</f>
        <v>26.9160732567968</v>
      </c>
    </row>
    <row r="69" customFormat="false" ht="12.75" hidden="false" customHeight="false" outlineLevel="0" collapsed="false">
      <c r="D69" s="0" t="n">
        <f aca="false">D68+$D$32</f>
        <v>64</v>
      </c>
      <c r="E69" s="0" t="n">
        <f aca="false">(0.0009*D69+0.1164)*100</f>
        <v>17.4</v>
      </c>
      <c r="G69" s="0" t="n">
        <f aca="false">14.7*((1-D69/145.45)^5.2561)</f>
        <v>0.697770127452112</v>
      </c>
      <c r="I69" s="0" t="n">
        <f aca="false">I$34*LN($G69)+I$35</f>
        <v>18.5975701043277</v>
      </c>
      <c r="J69" s="0" t="n">
        <f aca="false">J$34*LN($G69)+J$35</f>
        <v>20.8326859536264</v>
      </c>
      <c r="K69" s="0" t="n">
        <f aca="false">K$34*LN($G69)+K$35</f>
        <v>24.2686034293921</v>
      </c>
      <c r="L69" s="0" t="n">
        <f aca="false">L$34*LN($G69)+L$35</f>
        <v>25.9865621672749</v>
      </c>
      <c r="M69" s="0" t="n">
        <f aca="false">M$34*LN($G69)+M$35</f>
        <v>26.8848462765825</v>
      </c>
      <c r="N69" s="0" t="n">
        <f aca="false">N$34*LN($G69)+N$35</f>
        <v>27.187363793742</v>
      </c>
    </row>
    <row r="70" customFormat="false" ht="12.75" hidden="false" customHeight="false" outlineLevel="0" collapsed="false">
      <c r="D70" s="0" t="n">
        <f aca="false">D69+$D$32</f>
        <v>66</v>
      </c>
      <c r="E70" s="0" t="n">
        <f aca="false">(0.0009*D70+0.1164)*100</f>
        <v>17.58</v>
      </c>
      <c r="G70" s="0" t="n">
        <f aca="false">14.7*((1-D70/145.45)^5.2561)</f>
        <v>0.612295796023814</v>
      </c>
      <c r="I70" s="0" t="n">
        <f aca="false">I$34*LN($G70)+I$35</f>
        <v>18.875605654221</v>
      </c>
      <c r="J70" s="0" t="n">
        <f aca="false">J$34*LN($G70)+J$35</f>
        <v>21.1107215035197</v>
      </c>
      <c r="K70" s="0" t="n">
        <f aca="false">K$34*LN($G70)+K$35</f>
        <v>24.5466389792854</v>
      </c>
      <c r="L70" s="0" t="n">
        <f aca="false">L$34*LN($G70)+L$35</f>
        <v>26.2645977171683</v>
      </c>
      <c r="M70" s="0" t="n">
        <f aca="false">M$34*LN($G70)+M$35</f>
        <v>27.1628818264758</v>
      </c>
      <c r="N70" s="0" t="n">
        <f aca="false">N$34*LN($G70)+N$35</f>
        <v>27.4653993436353</v>
      </c>
    </row>
    <row r="71" customFormat="false" ht="12.75" hidden="false" customHeight="false" outlineLevel="0" collapsed="false">
      <c r="D71" s="0" t="n">
        <f aca="false">D70+$D$32</f>
        <v>68</v>
      </c>
      <c r="E71" s="0" t="n">
        <f aca="false">(0.0009*D71+0.1164)*100</f>
        <v>17.76</v>
      </c>
      <c r="G71" s="0" t="n">
        <f aca="false">14.7*((1-D71/145.45)^5.2561)</f>
        <v>0.535504615535891</v>
      </c>
      <c r="I71" s="0" t="n">
        <f aca="false">I$34*LN($G71)+I$35</f>
        <v>19.1607301855662</v>
      </c>
      <c r="J71" s="0" t="n">
        <f aca="false">J$34*LN($G71)+J$35</f>
        <v>21.3958460348648</v>
      </c>
      <c r="K71" s="0" t="n">
        <f aca="false">K$34*LN($G71)+K$35</f>
        <v>24.8317635106305</v>
      </c>
      <c r="L71" s="0" t="n">
        <f aca="false">L$34*LN($G71)+L$35</f>
        <v>26.5497222485134</v>
      </c>
      <c r="M71" s="0" t="n">
        <f aca="false">M$34*LN($G71)+M$35</f>
        <v>27.448006357821</v>
      </c>
      <c r="N71" s="0" t="n">
        <f aca="false">N$34*LN($G71)+N$35</f>
        <v>27.7505238749805</v>
      </c>
    </row>
    <row r="72" customFormat="false" ht="12.75" hidden="false" customHeight="false" outlineLevel="0" collapsed="false">
      <c r="D72" s="0" t="n">
        <f aca="false">D71+$D$32</f>
        <v>70</v>
      </c>
      <c r="E72" s="0" t="n">
        <f aca="false">(0.0009*D72+0.1164)*100</f>
        <v>17.94</v>
      </c>
      <c r="G72" s="0" t="n">
        <f aca="false">14.7*((1-D72/145.45)^5.2561)</f>
        <v>0.466705022570342</v>
      </c>
      <c r="I72" s="0" t="n">
        <f aca="false">I$34*LN($G72)+I$35</f>
        <v>19.4533146683645</v>
      </c>
      <c r="J72" s="0" t="n">
        <f aca="false">J$34*LN($G72)+J$35</f>
        <v>21.6884305176631</v>
      </c>
      <c r="K72" s="0" t="n">
        <f aca="false">K$34*LN($G72)+K$35</f>
        <v>25.1243479934288</v>
      </c>
      <c r="L72" s="0" t="n">
        <f aca="false">L$34*LN($G72)+L$35</f>
        <v>26.8423067313117</v>
      </c>
      <c r="M72" s="0" t="n">
        <f aca="false">M$34*LN($G72)+M$35</f>
        <v>27.7405908406193</v>
      </c>
      <c r="N72" s="0" t="n">
        <f aca="false">N$34*LN($G72)+N$35</f>
        <v>28.0431083577788</v>
      </c>
    </row>
    <row r="73" customFormat="false" ht="12.75" hidden="false" customHeight="false" outlineLevel="0" collapsed="false">
      <c r="D73" s="0" t="n">
        <f aca="false">D72+$D$32</f>
        <v>72</v>
      </c>
      <c r="E73" s="0" t="n">
        <f aca="false">(0.0009*D73+0.1164)*100</f>
        <v>18.12</v>
      </c>
      <c r="G73" s="0" t="n">
        <f aca="false">14.7*((1-D73/145.45)^5.2561)</f>
        <v>0.405244586837115</v>
      </c>
      <c r="I73" s="0" t="n">
        <f aca="false">I$34*LN($G73)+I$35</f>
        <v>19.7537599763811</v>
      </c>
      <c r="J73" s="0" t="n">
        <f aca="false">J$34*LN($G73)+J$35</f>
        <v>21.9888758256797</v>
      </c>
      <c r="K73" s="0" t="n">
        <f aca="false">K$34*LN($G73)+K$35</f>
        <v>25.4247933014454</v>
      </c>
      <c r="L73" s="0" t="n">
        <f aca="false">L$34*LN($G73)+L$35</f>
        <v>27.1427520393283</v>
      </c>
      <c r="M73" s="0" t="n">
        <f aca="false">M$34*LN($G73)+M$35</f>
        <v>28.0410361486359</v>
      </c>
      <c r="N73" s="0" t="n">
        <f aca="false">N$34*LN($G73)+N$35</f>
        <v>28.3435536657954</v>
      </c>
    </row>
    <row r="74" customFormat="false" ht="12.75" hidden="false" customHeight="false" outlineLevel="0" collapsed="false">
      <c r="D74" s="0" t="n">
        <f aca="false">D73+$D$32</f>
        <v>74</v>
      </c>
      <c r="E74" s="0" t="n">
        <f aca="false">(0.0009*D74+0.1164)*100</f>
        <v>18.3</v>
      </c>
      <c r="G74" s="0" t="n">
        <f aca="false">14.7*((1-D74/145.45)^5.2561)</f>
        <v>0.350508746133072</v>
      </c>
      <c r="I74" s="0" t="n">
        <f aca="false">I$34*LN($G74)+I$35</f>
        <v>20.0625001901429</v>
      </c>
      <c r="J74" s="0" t="n">
        <f aca="false">J$34*LN($G74)+J$35</f>
        <v>22.2976160394416</v>
      </c>
      <c r="K74" s="0" t="n">
        <f aca="false">K$34*LN($G74)+K$35</f>
        <v>25.7335335152073</v>
      </c>
      <c r="L74" s="0" t="n">
        <f aca="false">L$34*LN($G74)+L$35</f>
        <v>27.4514922530901</v>
      </c>
      <c r="M74" s="0" t="n">
        <f aca="false">M$34*LN($G74)+M$35</f>
        <v>28.3497763623977</v>
      </c>
      <c r="N74" s="0" t="n">
        <f aca="false">N$34*LN($G74)+N$35</f>
        <v>28.6522938795572</v>
      </c>
    </row>
    <row r="75" customFormat="false" ht="12.75" hidden="false" customHeight="false" outlineLevel="0" collapsed="false">
      <c r="D75" s="0" t="n">
        <f aca="false">D74+$D$32</f>
        <v>76</v>
      </c>
      <c r="E75" s="0" t="n">
        <f aca="false">(0.0009*D75+0.1164)*100</f>
        <v>18.48</v>
      </c>
      <c r="G75" s="0" t="n">
        <f aca="false">14.7*((1-D75/145.45)^5.2561)</f>
        <v>0.301919549862091</v>
      </c>
      <c r="I75" s="0" t="n">
        <f aca="false">I$34*LN($G75)+I$35</f>
        <v>20.3800063689565</v>
      </c>
      <c r="J75" s="0" t="n">
        <f aca="false">J$34*LN($G75)+J$35</f>
        <v>22.6151222182551</v>
      </c>
      <c r="K75" s="0" t="n">
        <f aca="false">K$34*LN($G75)+K$35</f>
        <v>26.0510396940208</v>
      </c>
      <c r="L75" s="0" t="n">
        <f aca="false">L$34*LN($G75)+L$35</f>
        <v>27.7689984319037</v>
      </c>
      <c r="M75" s="0" t="n">
        <f aca="false">M$34*LN($G75)+M$35</f>
        <v>28.6672825412113</v>
      </c>
      <c r="N75" s="0" t="n">
        <f aca="false">N$34*LN($G75)+N$35</f>
        <v>28.9698000583708</v>
      </c>
    </row>
    <row r="76" customFormat="false" ht="12.75" hidden="false" customHeight="false" outlineLevel="0" collapsed="false">
      <c r="D76" s="0" t="n">
        <f aca="false">D75+$D$32</f>
        <v>78</v>
      </c>
      <c r="E76" s="0" t="n">
        <f aca="false">(0.0009*D76+0.1164)*100</f>
        <v>18.66</v>
      </c>
      <c r="G76" s="0" t="n">
        <f aca="false">14.7*((1-D76/145.45)^5.2561)</f>
        <v>0.258934411289228</v>
      </c>
      <c r="I76" s="0" t="n">
        <f aca="false">I$34*LN($G76)+I$35</f>
        <v>20.7067908742069</v>
      </c>
      <c r="J76" s="0" t="n">
        <f aca="false">J$34*LN($G76)+J$35</f>
        <v>22.9419067235056</v>
      </c>
      <c r="K76" s="0" t="n">
        <f aca="false">K$34*LN($G76)+K$35</f>
        <v>26.3778241992713</v>
      </c>
      <c r="L76" s="0" t="n">
        <f aca="false">L$34*LN($G76)+L$35</f>
        <v>28.0957829371541</v>
      </c>
      <c r="M76" s="0" t="n">
        <f aca="false">M$34*LN($G76)+M$35</f>
        <v>28.9940670464617</v>
      </c>
      <c r="N76" s="0" t="n">
        <f aca="false">N$34*LN($G76)+N$35</f>
        <v>29.2965845636212</v>
      </c>
    </row>
    <row r="77" customFormat="false" ht="12.75" hidden="false" customHeight="false" outlineLevel="0" collapsed="false">
      <c r="D77" s="0" t="n">
        <f aca="false">D76+$D$32</f>
        <v>80</v>
      </c>
      <c r="E77" s="0" t="n">
        <f aca="false">(0.0009*D77+0.1164)*100</f>
        <v>18.84</v>
      </c>
      <c r="G77" s="0" t="n">
        <f aca="false">14.7*((1-D77/145.45)^5.2561)</f>
        <v>0.221044868710292</v>
      </c>
      <c r="I77" s="0" t="n">
        <f aca="false">I$34*LN($G77)+I$35</f>
        <v>21.0434123435413</v>
      </c>
      <c r="J77" s="0" t="n">
        <f aca="false">J$34*LN($G77)+J$35</f>
        <v>23.27852819284</v>
      </c>
      <c r="K77" s="0" t="n">
        <f aca="false">K$34*LN($G77)+K$35</f>
        <v>26.7144456686057</v>
      </c>
      <c r="L77" s="0" t="n">
        <f aca="false">L$34*LN($G77)+L$35</f>
        <v>28.4324044064885</v>
      </c>
      <c r="M77" s="0" t="n">
        <f aca="false">M$34*LN($G77)+M$35</f>
        <v>29.3306885157961</v>
      </c>
      <c r="N77" s="0" t="n">
        <f aca="false">N$34*LN($G77)+N$35</f>
        <v>29.6332060329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21</v>
      </c>
      <c r="C2" s="0" t="n">
        <f aca="false">LN(B2)</f>
        <v>3.04452243772342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82.817047707228</v>
      </c>
      <c r="J2" s="0" t="n">
        <f aca="false">H2-((C2-E2)/F2)^0.5</f>
        <v>101.182952292772</v>
      </c>
    </row>
    <row r="3" customFormat="false" ht="12.75" hidden="false" customHeight="false" outlineLevel="0" collapsed="false">
      <c r="A3" s="0" t="n">
        <f aca="false">A2+1</f>
        <v>1</v>
      </c>
      <c r="B3" s="0" t="n">
        <v>21</v>
      </c>
      <c r="C3" s="0" t="n">
        <f aca="false">LN(B3)</f>
        <v>3.04452243772342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81.000298119134</v>
      </c>
      <c r="J3" s="0" t="n">
        <f aca="false">H3-((C3-E3)/F3)^0.5</f>
        <v>99.9997018808662</v>
      </c>
    </row>
    <row r="4" customFormat="false" ht="12.75" hidden="false" customHeight="false" outlineLevel="0" collapsed="false">
      <c r="A4" s="0" t="n">
        <f aca="false">A3+1</f>
        <v>2</v>
      </c>
      <c r="B4" s="0" t="n">
        <v>21</v>
      </c>
      <c r="C4" s="0" t="n">
        <f aca="false">LN(B4)</f>
        <v>3.04452243772342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79.184669529869</v>
      </c>
      <c r="J4" s="0" t="n">
        <f aca="false">H4-((C4-E4)/F4)^0.5</f>
        <v>98.8153304701314</v>
      </c>
    </row>
    <row r="5" customFormat="false" ht="12.75" hidden="false" customHeight="false" outlineLevel="0" collapsed="false">
      <c r="A5" s="0" t="n">
        <f aca="false">A4+1</f>
        <v>3</v>
      </c>
      <c r="B5" s="0" t="n">
        <v>21</v>
      </c>
      <c r="C5" s="0" t="n">
        <f aca="false">LN(B5)</f>
        <v>3.04452243772342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77.37013061758</v>
      </c>
      <c r="J5" s="0" t="n">
        <f aca="false">H5-((C5-E5)/F5)^0.5</f>
        <v>97.6298693824202</v>
      </c>
    </row>
    <row r="6" customFormat="false" ht="12.75" hidden="false" customHeight="false" outlineLevel="0" collapsed="false">
      <c r="A6" s="0" t="n">
        <f aca="false">A5+1</f>
        <v>4</v>
      </c>
      <c r="B6" s="0" t="n">
        <v>21</v>
      </c>
      <c r="C6" s="0" t="n">
        <f aca="false">LN(B6)</f>
        <v>3.04452243772342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75.556650250963</v>
      </c>
      <c r="J6" s="0" t="n">
        <f aca="false">H6-((C6-E6)/F6)^0.5</f>
        <v>96.4433497490369</v>
      </c>
    </row>
    <row r="7" customFormat="false" ht="12.75" hidden="false" customHeight="false" outlineLevel="0" collapsed="false">
      <c r="A7" s="0" t="n">
        <f aca="false">A6+1</f>
        <v>5</v>
      </c>
      <c r="B7" s="0" t="n">
        <v>21</v>
      </c>
      <c r="C7" s="0" t="n">
        <f aca="false">LN(B7)</f>
        <v>3.04452243772342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73.744197468429</v>
      </c>
      <c r="J7" s="0" t="n">
        <f aca="false">H7-((C7-E7)/F7)^0.5</f>
        <v>95.2558025315708</v>
      </c>
    </row>
    <row r="8" customFormat="false" ht="12.75" hidden="false" customHeight="false" outlineLevel="0" collapsed="false">
      <c r="A8" s="0" t="n">
        <f aca="false">A7+1</f>
        <v>6</v>
      </c>
      <c r="B8" s="0" t="n">
        <v>21</v>
      </c>
      <c r="C8" s="0" t="n">
        <f aca="false">LN(B8)</f>
        <v>3.04452243772342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71.932741457283</v>
      </c>
      <c r="J8" s="0" t="n">
        <f aca="false">H8-((C8-E8)/F8)^0.5</f>
        <v>94.0672585427168</v>
      </c>
    </row>
    <row r="9" customFormat="false" ht="12.75" hidden="false" customHeight="false" outlineLevel="0" collapsed="false">
      <c r="A9" s="0" t="n">
        <f aca="false">A8+1</f>
        <v>7</v>
      </c>
      <c r="B9" s="0" t="n">
        <v>21</v>
      </c>
      <c r="C9" s="0" t="n">
        <f aca="false">LN(B9)</f>
        <v>3.04452243772342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70.122251532876</v>
      </c>
      <c r="J9" s="0" t="n">
        <f aca="false">H9-((C9-E9)/F9)^0.5</f>
        <v>92.8777484671241</v>
      </c>
    </row>
    <row r="10" customFormat="false" ht="12.75" hidden="false" customHeight="false" outlineLevel="0" collapsed="false">
      <c r="A10" s="0" t="n">
        <f aca="false">A9+1</f>
        <v>8</v>
      </c>
      <c r="B10" s="0" t="n">
        <v>21</v>
      </c>
      <c r="C10" s="0" t="n">
        <f aca="false">LN(B10)</f>
        <v>3.04452243772342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68.312697117685</v>
      </c>
      <c r="J10" s="0" t="n">
        <f aca="false">H10-((C10-E10)/F10)^0.5</f>
        <v>91.6873028823153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1</v>
      </c>
      <c r="C11" s="0" t="n">
        <f aca="false">LN(B11)</f>
        <v>3.04452243772342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66.504047720282</v>
      </c>
      <c r="J11" s="0" t="n">
        <f aca="false">H11-((C11-E11)/F11)^0.5</f>
        <v>90.4959522797177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1</v>
      </c>
      <c r="C12" s="0" t="n">
        <f aca="false">LN(B12)</f>
        <v>3.04452243772342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64.696272914148</v>
      </c>
      <c r="J12" s="0" t="n">
        <f aca="false">H12-((C12-E12)/F12)^0.5</f>
        <v>89.303727085852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1</v>
      </c>
      <c r="C13" s="0" t="n">
        <f aca="false">LN(B13)</f>
        <v>3.04452243772342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62.889342316279</v>
      </c>
      <c r="J13" s="0" t="n">
        <f aca="false">H13-((C13-E13)/F13)^0.5</f>
        <v>88.1106576837215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1</v>
      </c>
      <c r="C14" s="0" t="n">
        <f aca="false">LN(B14)</f>
        <v>3.04452243772342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61.08322556555</v>
      </c>
      <c r="J14" s="0" t="n">
        <f aca="false">H14-((C14-E14)/F14)^0.5</f>
        <v>86.9167744344498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1</v>
      </c>
      <c r="C15" s="0" t="n">
        <f aca="false">LN(B15)</f>
        <v>3.04452243772342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59.277892300786</v>
      </c>
      <c r="J15" s="0" t="n">
        <f aca="false">H15-((C15-E15)/F15)^0.5</f>
        <v>85.7221076992145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1</v>
      </c>
      <c r="C16" s="0" t="n">
        <f aca="false">LN(B16)</f>
        <v>3.04452243772342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57.473312138474</v>
      </c>
      <c r="J16" s="0" t="n">
        <f aca="false">H16-((C16-E16)/F16)^0.5</f>
        <v>84.5266878615262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21</v>
      </c>
      <c r="C17" s="0" t="n">
        <f aca="false">LN(B17)</f>
        <v>3.04452243772342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55.669454650094</v>
      </c>
      <c r="J17" s="0" t="n">
        <f aca="false">H17-((C17-E17)/F17)^0.5</f>
        <v>83.3305453499061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1</v>
      </c>
      <c r="C18" s="0" t="n">
        <f aca="false">LN(B18)</f>
        <v>3.04452243772342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n">
        <f aca="false">H18+((C18-E18)/F18)^0.5</f>
        <v>153.866289338985</v>
      </c>
      <c r="J18" s="0" t="n">
        <f aca="false">H18-((C18-E18)/F18)^0.5</f>
        <v>82.1337106610154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1</v>
      </c>
      <c r="C19" s="0" t="n">
        <f aca="false">LN(B19)</f>
        <v>3.04452243772342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n">
        <f aca="false">H19+((C19-E19)/F19)^0.5</f>
        <v>152.063785616706</v>
      </c>
      <c r="J19" s="0" t="n">
        <f aca="false">H19-((C19-E19)/F19)^0.5</f>
        <v>80.9362143832944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21</v>
      </c>
      <c r="C20" s="0" t="n">
        <f aca="false">LN(B20)</f>
        <v>3.04452243772342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n">
        <f aca="false">H20+((C20-E20)/F20)^0.5</f>
        <v>150.261912778829</v>
      </c>
      <c r="J20" s="0" t="n">
        <f aca="false">H20-((C20-E20)/F20)^0.5</f>
        <v>79.7380872211712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1</v>
      </c>
      <c r="C21" s="0" t="n">
        <f aca="false">LN(B21)</f>
        <v>3.04452243772342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n">
        <f aca="false">H21+((C21-E21)/F21)^0.5</f>
        <v>148.460639980097</v>
      </c>
      <c r="J21" s="0" t="n">
        <f aca="false">H21-((C21-E21)/F21)^0.5</f>
        <v>78.5393600199029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21</v>
      </c>
      <c r="C22" s="0" t="n">
        <f aca="false">LN(B22)</f>
        <v>3.04452243772342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n">
        <f aca="false">H22+((C22-E22)/F22)^0.5</f>
        <v>146.659936208883</v>
      </c>
      <c r="J22" s="0" t="n">
        <f aca="false">H22-((C22-E22)/F22)^0.5</f>
        <v>77.3400637911173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1</v>
      </c>
      <c r="C23" s="0" t="n">
        <f aca="false">LN(B23)</f>
        <v>3.04452243772342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n">
        <f aca="false">H23+((C23-E23)/F23)^0.5</f>
        <v>144.859770260875</v>
      </c>
      <c r="J23" s="0" t="n">
        <f aca="false">H23-((C23-E23)/F23)^0.5</f>
        <v>76.1402297391252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1</v>
      </c>
      <c r="C24" s="0" t="n">
        <f aca="false">LN(B24)</f>
        <v>3.04452243772342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n">
        <f aca="false">H24+((C24-E24)/F24)^0.5</f>
        <v>143.06011071192</v>
      </c>
      <c r="J24" s="0" t="n">
        <f aca="false">H24-((C24-E24)/F24)^0.5</f>
        <v>74.9398892880798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1</v>
      </c>
      <c r="C25" s="0" t="n">
        <f aca="false">LN(B25)</f>
        <v>3.04452243772342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n">
        <f aca="false">H25+((C25-E25)/F25)^0.5</f>
        <v>141.260925889937</v>
      </c>
      <c r="J25" s="0" t="n">
        <f aca="false">H25-((C25-E25)/F25)^0.5</f>
        <v>73.7390741100629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1</v>
      </c>
      <c r="C26" s="0" t="n">
        <f aca="false">LN(B26)</f>
        <v>3.04452243772342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n">
        <f aca="false">H26+((C26-E26)/F26)^0.5</f>
        <v>139.462183845815</v>
      </c>
      <c r="J26" s="0" t="n">
        <f aca="false">H26-((C26-E26)/F26)^0.5</f>
        <v>72.5378161541846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1</v>
      </c>
      <c r="C27" s="0" t="n">
        <f aca="false">LN(B27)</f>
        <v>3.04452243772342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n">
        <f aca="false">H27+((C27-E27)/F27)^0.5</f>
        <v>137.663852323211</v>
      </c>
      <c r="J27" s="0" t="n">
        <f aca="false">H27-((C27-E27)/F27)^0.5</f>
        <v>71.3361476767888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1</v>
      </c>
      <c r="C28" s="0" t="n">
        <f aca="false">LN(B28)</f>
        <v>3.04452243772342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n">
        <f aca="false">H28+((C28-E28)/F28)^0.5</f>
        <v>135.865898727137</v>
      </c>
      <c r="J28" s="0" t="n">
        <f aca="false">H28-((C28-E28)/F28)^0.5</f>
        <v>70.1341012728629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1</v>
      </c>
      <c r="C29" s="0" t="n">
        <f aca="false">LN(B29)</f>
        <v>3.04452243772342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n">
        <f aca="false">H29+((C29-E29)/F29)^0.5</f>
        <v>134.068290091243</v>
      </c>
      <c r="J29" s="0" t="n">
        <f aca="false">H29-((C29-E29)/F29)^0.5</f>
        <v>68.9317099087573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21</v>
      </c>
      <c r="C30" s="0" t="n">
        <f aca="false">LN(B30)</f>
        <v>3.04452243772342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n">
        <f aca="false">H30+((C30-E30)/F30)^0.5</f>
        <v>132.270993043669</v>
      </c>
      <c r="J30" s="0" t="n">
        <f aca="false">H30-((C30-E30)/F30)^0.5</f>
        <v>67.7290069563314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21</v>
      </c>
      <c r="C31" s="0" t="n">
        <f aca="false">LN(B31)</f>
        <v>3.04452243772342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n">
        <f aca="false">H31+((C31-E31)/F31)^0.5</f>
        <v>130.473973771354</v>
      </c>
      <c r="J31" s="0" t="n">
        <f aca="false">H31-((C31-E31)/F31)^0.5</f>
        <v>66.526026228646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21</v>
      </c>
      <c r="C32" s="0" t="n">
        <f aca="false">LN(B32)</f>
        <v>3.04452243772342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n">
        <f aca="false">H32+((C32-E32)/F32)^0.5</f>
        <v>128.677197982661</v>
      </c>
      <c r="J32" s="0" t="n">
        <f aca="false">H32-((C32-E32)/F32)^0.5</f>
        <v>65.3228020173391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1</v>
      </c>
      <c r="C33" s="0" t="n">
        <f aca="false">LN(B33)</f>
        <v>3.04452243772342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n">
        <f aca="false">H33+((C33-E33)/F33)^0.5</f>
        <v>126.880630868173</v>
      </c>
      <c r="J33" s="0" t="n">
        <f aca="false">H33-((C33-E33)/F33)^0.5</f>
        <v>64.119369131827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1</v>
      </c>
      <c r="C34" s="0" t="n">
        <f aca="false">LN(B34)</f>
        <v>3.04452243772342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n">
        <f aca="false">H34+((C34-E34)/F34)^0.5</f>
        <v>125.084237059512</v>
      </c>
      <c r="J34" s="0" t="n">
        <f aca="false">H34-((C34-E34)/F34)^0.5</f>
        <v>62.9157629404881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1</v>
      </c>
      <c r="C35" s="0" t="n">
        <f aca="false">LN(B35)</f>
        <v>3.04452243772342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n">
        <f aca="false">H35+((C35-E35)/F35)^0.5</f>
        <v>123.287980586</v>
      </c>
      <c r="J35" s="0" t="n">
        <f aca="false">H35-((C35-E35)/F35)^0.5</f>
        <v>61.7120194140005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21</v>
      </c>
      <c r="C36" s="0" t="n">
        <f aca="false">LN(B36)</f>
        <v>3.04452243772342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n">
        <f aca="false">H36+((C36-E36)/F36)^0.5</f>
        <v>121.491824828983</v>
      </c>
      <c r="J36" s="0" t="n">
        <f aca="false">H36-((C36-E36)/F36)^0.5</f>
        <v>60.5081751710167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21</v>
      </c>
      <c r="C37" s="0" t="n">
        <f aca="false">LN(B37)</f>
        <v>3.04452243772342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n">
        <f aca="false">H37+((C37-E37)/F37)^0.5</f>
        <v>119.695732473621</v>
      </c>
      <c r="J37" s="0" t="n">
        <f aca="false">H37-((C37-E37)/F37)^0.5</f>
        <v>59.3042675263789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21</v>
      </c>
      <c r="C38" s="0" t="n">
        <f aca="false">LN(B38)</f>
        <v>3.04452243772342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n">
        <f aca="false">H38+((C38-E38)/F38)^0.5</f>
        <v>117.899665457905</v>
      </c>
      <c r="J38" s="0" t="n">
        <f aca="false">H38-((C38-E38)/F38)^0.5</f>
        <v>58.1003345420949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1</v>
      </c>
      <c r="C39" s="0" t="n">
        <f aca="false">LN(B39)</f>
        <v>3.04452243772342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n">
        <f aca="false">H39+((C39-E39)/F39)^0.5</f>
        <v>116.103584918685</v>
      </c>
      <c r="J39" s="0" t="n">
        <f aca="false">H39-((C39-E39)/F39)^0.5</f>
        <v>56.8964150813146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21</v>
      </c>
      <c r="C40" s="0" t="n">
        <f aca="false">LN(B40)</f>
        <v>3.04452243772342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n">
        <f aca="false">H40+((C40-E40)/F40)^0.5</f>
        <v>114.307451134427</v>
      </c>
      <c r="J40" s="0" t="n">
        <f aca="false">H40-((C40-E40)/F40)^0.5</f>
        <v>55.6925488655727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21</v>
      </c>
      <c r="C41" s="0" t="n">
        <f aca="false">LN(B41)</f>
        <v>3.04452243772342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n">
        <f aca="false">H41+((C41-E41)/F41)^0.5</f>
        <v>112.511223464414</v>
      </c>
      <c r="J41" s="0" t="n">
        <f aca="false">H41-((C41-E41)/F41)^0.5</f>
        <v>54.4887765355859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21</v>
      </c>
      <c r="C42" s="0" t="n">
        <f aca="false">LN(B42)</f>
        <v>3.04452243772342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n">
        <f aca="false">H42+((C42-E42)/F42)^0.5</f>
        <v>110.714860284076</v>
      </c>
      <c r="J42" s="0" t="n">
        <f aca="false">H42-((C42-E42)/F42)^0.5</f>
        <v>53.285139715924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01.182952292772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99.9997018808662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98.8153304701314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97.6298693824202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96.4433497490369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95.2558025315708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94.0672585427168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92.8777484671241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91.6873028823153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90.4959522797177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89.303727085852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88.1106576837215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86.9167744344498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85.7221076992145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84.5266878615262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83.3305453499061</v>
      </c>
    </row>
    <row r="59" customFormat="false" ht="12.75" hidden="false" customHeight="false" outlineLevel="0" collapsed="false">
      <c r="A59" s="0" t="n">
        <f aca="false">A18</f>
        <v>16</v>
      </c>
      <c r="I59" s="0" t="n">
        <f aca="false">H18-((C18-E18)/F18)^0.5</f>
        <v>82.1337106610154</v>
      </c>
    </row>
    <row r="60" customFormat="false" ht="12.75" hidden="false" customHeight="false" outlineLevel="0" collapsed="false">
      <c r="A60" s="0" t="n">
        <f aca="false">A19</f>
        <v>17</v>
      </c>
      <c r="I60" s="0" t="n">
        <f aca="false">H19-((C19-E19)/F19)^0.5</f>
        <v>80.9362143832944</v>
      </c>
    </row>
    <row r="61" customFormat="false" ht="12.75" hidden="false" customHeight="false" outlineLevel="0" collapsed="false">
      <c r="A61" s="0" t="n">
        <f aca="false">A20</f>
        <v>18</v>
      </c>
      <c r="I61" s="0" t="n">
        <f aca="false">H20-((C20-E20)/F20)^0.5</f>
        <v>79.7380872211712</v>
      </c>
    </row>
    <row r="62" customFormat="false" ht="12.75" hidden="false" customHeight="false" outlineLevel="0" collapsed="false">
      <c r="A62" s="0" t="n">
        <f aca="false">A21</f>
        <v>19</v>
      </c>
      <c r="I62" s="0" t="n">
        <f aca="false">H21-((C21-E21)/F21)^0.5</f>
        <v>78.5393600199029</v>
      </c>
    </row>
    <row r="63" customFormat="false" ht="12.75" hidden="false" customHeight="false" outlineLevel="0" collapsed="false">
      <c r="A63" s="0" t="n">
        <f aca="false">A22</f>
        <v>20</v>
      </c>
      <c r="I63" s="0" t="n">
        <f aca="false">H22-((C22-E22)/F22)^0.5</f>
        <v>77.3400637911173</v>
      </c>
    </row>
    <row r="64" customFormat="false" ht="12.75" hidden="false" customHeight="false" outlineLevel="0" collapsed="false">
      <c r="A64" s="0" t="n">
        <f aca="false">A23</f>
        <v>21</v>
      </c>
      <c r="I64" s="0" t="n">
        <f aca="false">H23-((C23-E23)/F23)^0.5</f>
        <v>76.1402297391252</v>
      </c>
    </row>
    <row r="65" customFormat="false" ht="12.75" hidden="false" customHeight="false" outlineLevel="0" collapsed="false">
      <c r="A65" s="0" t="n">
        <f aca="false">A24</f>
        <v>22</v>
      </c>
      <c r="I65" s="0" t="n">
        <f aca="false">H24-((C24-E24)/F24)^0.5</f>
        <v>74.9398892880798</v>
      </c>
    </row>
    <row r="66" customFormat="false" ht="12.75" hidden="false" customHeight="false" outlineLevel="0" collapsed="false">
      <c r="A66" s="0" t="n">
        <f aca="false">A25</f>
        <v>23</v>
      </c>
      <c r="I66" s="0" t="n">
        <f aca="false">H25-((C25-E25)/F25)^0.5</f>
        <v>73.7390741100629</v>
      </c>
    </row>
    <row r="67" customFormat="false" ht="12.75" hidden="false" customHeight="false" outlineLevel="0" collapsed="false">
      <c r="A67" s="0" t="n">
        <f aca="false">A26</f>
        <v>24</v>
      </c>
      <c r="I67" s="0" t="n">
        <f aca="false">H26-((C26-E26)/F26)^0.5</f>
        <v>72.5378161541846</v>
      </c>
    </row>
    <row r="68" customFormat="false" ht="12.75" hidden="false" customHeight="false" outlineLevel="0" collapsed="false">
      <c r="A68" s="0" t="n">
        <f aca="false">A27</f>
        <v>25</v>
      </c>
      <c r="I68" s="0" t="n">
        <f aca="false">H27-((C27-E27)/F27)^0.5</f>
        <v>71.3361476767888</v>
      </c>
    </row>
    <row r="69" customFormat="false" ht="12.75" hidden="false" customHeight="false" outlineLevel="0" collapsed="false">
      <c r="A69" s="0" t="n">
        <f aca="false">A28</f>
        <v>26</v>
      </c>
      <c r="I69" s="0" t="n">
        <f aca="false">H28-((C28-E28)/F28)^0.5</f>
        <v>70.1341012728629</v>
      </c>
    </row>
    <row r="70" customFormat="false" ht="12.75" hidden="false" customHeight="false" outlineLevel="0" collapsed="false">
      <c r="A70" s="0" t="n">
        <f aca="false">A29</f>
        <v>27</v>
      </c>
      <c r="I70" s="0" t="n">
        <f aca="false">H29-((C29-E29)/F29)^0.5</f>
        <v>68.9317099087573</v>
      </c>
    </row>
    <row r="71" customFormat="false" ht="12.75" hidden="false" customHeight="false" outlineLevel="0" collapsed="false">
      <c r="A71" s="0" t="n">
        <f aca="false">A30</f>
        <v>28</v>
      </c>
      <c r="I71" s="0" t="n">
        <f aca="false">H30-((C30-E30)/F30)^0.5</f>
        <v>67.7290069563314</v>
      </c>
    </row>
    <row r="72" customFormat="false" ht="12.75" hidden="false" customHeight="false" outlineLevel="0" collapsed="false">
      <c r="A72" s="0" t="n">
        <f aca="false">A31</f>
        <v>29</v>
      </c>
      <c r="I72" s="0" t="n">
        <f aca="false">H31-((C31-E31)/F31)^0.5</f>
        <v>66.526026228646</v>
      </c>
    </row>
    <row r="73" customFormat="false" ht="12.75" hidden="false" customHeight="false" outlineLevel="0" collapsed="false">
      <c r="A73" s="0" t="n">
        <f aca="false">A32</f>
        <v>30</v>
      </c>
      <c r="I73" s="0" t="n">
        <f aca="false">H32-((C32-E32)/F32)^0.5</f>
        <v>65.3228020173391</v>
      </c>
    </row>
    <row r="74" customFormat="false" ht="12.75" hidden="false" customHeight="false" outlineLevel="0" collapsed="false">
      <c r="A74" s="0" t="n">
        <f aca="false">A33</f>
        <v>31</v>
      </c>
      <c r="I74" s="0" t="n">
        <f aca="false">H33-((C33-E33)/F33)^0.5</f>
        <v>64.119369131827</v>
      </c>
    </row>
    <row r="75" customFormat="false" ht="12.75" hidden="false" customHeight="false" outlineLevel="0" collapsed="false">
      <c r="A75" s="0" t="n">
        <f aca="false">A34</f>
        <v>32</v>
      </c>
      <c r="I75" s="0" t="n">
        <f aca="false">H34-((C34-E34)/F34)^0.5</f>
        <v>62.9157629404881</v>
      </c>
    </row>
    <row r="76" customFormat="false" ht="12.75" hidden="false" customHeight="false" outlineLevel="0" collapsed="false">
      <c r="A76" s="0" t="n">
        <f aca="false">A35</f>
        <v>33</v>
      </c>
      <c r="I76" s="0" t="n">
        <f aca="false">H35-((C35-E35)/F35)^0.5</f>
        <v>61.7120194140005</v>
      </c>
    </row>
    <row r="77" customFormat="false" ht="12.75" hidden="false" customHeight="false" outlineLevel="0" collapsed="false">
      <c r="A77" s="0" t="n">
        <f aca="false">A36</f>
        <v>34</v>
      </c>
      <c r="I77" s="0" t="n">
        <f aca="false">H36-((C36-E36)/F36)^0.5</f>
        <v>60.5081751710167</v>
      </c>
    </row>
    <row r="78" customFormat="false" ht="12.75" hidden="false" customHeight="false" outlineLevel="0" collapsed="false">
      <c r="A78" s="0" t="n">
        <f aca="false">A37</f>
        <v>35</v>
      </c>
      <c r="I78" s="0" t="n">
        <f aca="false">H37-((C37-E37)/F37)^0.5</f>
        <v>59.3042675263789</v>
      </c>
    </row>
    <row r="79" customFormat="false" ht="12.75" hidden="false" customHeight="false" outlineLevel="0" collapsed="false">
      <c r="A79" s="0" t="n">
        <f aca="false">A38</f>
        <v>36</v>
      </c>
      <c r="I79" s="0" t="n">
        <f aca="false">H38-((C38-E38)/F38)^0.5</f>
        <v>58.1003345420949</v>
      </c>
    </row>
    <row r="80" customFormat="false" ht="12.75" hidden="false" customHeight="false" outlineLevel="0" collapsed="false">
      <c r="A80" s="0" t="n">
        <f aca="false">A39</f>
        <v>37</v>
      </c>
      <c r="I80" s="0" t="n">
        <f aca="false">H39-((C39-E39)/F39)^0.5</f>
        <v>56.8964150813146</v>
      </c>
    </row>
    <row r="81" customFormat="false" ht="12.75" hidden="false" customHeight="false" outlineLevel="0" collapsed="false">
      <c r="A81" s="0" t="n">
        <f aca="false">A40</f>
        <v>38</v>
      </c>
      <c r="I81" s="0" t="n">
        <f aca="false">H40-((C40-E40)/F40)^0.5</f>
        <v>55.6925488655727</v>
      </c>
    </row>
    <row r="82" customFormat="false" ht="12.75" hidden="false" customHeight="false" outlineLevel="0" collapsed="false">
      <c r="A82" s="0" t="n">
        <f aca="false">A41</f>
        <v>39</v>
      </c>
      <c r="I82" s="0" t="n">
        <f aca="false">H41-((C41-E41)/F41)^0.5</f>
        <v>54.4887765355859</v>
      </c>
    </row>
    <row r="83" customFormat="false" ht="12.75" hidden="false" customHeight="false" outlineLevel="0" collapsed="false">
      <c r="A83" s="0" t="n">
        <f aca="false">A42</f>
        <v>40</v>
      </c>
      <c r="I83" s="0" t="n">
        <f aca="false">H42-((C42-E42)/F42)^0.5</f>
        <v>53.285139715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8</v>
      </c>
      <c r="C2" s="0" t="n">
        <f aca="false">LN(B2)</f>
        <v>2.89037175789616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77.082742059671</v>
      </c>
    </row>
    <row r="3" customFormat="false" ht="12.75" hidden="false" customHeight="false" outlineLevel="0" collapsed="false">
      <c r="A3" s="0" t="n">
        <f aca="false">A2+1</f>
        <v>1</v>
      </c>
      <c r="B3" s="0" t="n">
        <v>18</v>
      </c>
      <c r="C3" s="0" t="n">
        <f aca="false">LN(B3)</f>
        <v>2.89037175789616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75.228995657782</v>
      </c>
    </row>
    <row r="4" customFormat="false" ht="12.75" hidden="false" customHeight="false" outlineLevel="0" collapsed="false">
      <c r="A4" s="0" t="n">
        <f aca="false">A3+1</f>
        <v>2</v>
      </c>
      <c r="B4" s="0" t="n">
        <v>18</v>
      </c>
      <c r="C4" s="0" t="n">
        <f aca="false">LN(B4)</f>
        <v>2.89037175789616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73.375762909159</v>
      </c>
    </row>
    <row r="5" customFormat="false" ht="12.75" hidden="false" customHeight="false" outlineLevel="0" collapsed="false">
      <c r="A5" s="0" t="n">
        <f aca="false">A4+1</f>
        <v>3</v>
      </c>
      <c r="B5" s="0" t="n">
        <v>18</v>
      </c>
      <c r="C5" s="0" t="n">
        <f aca="false">LN(B5)</f>
        <v>2.89037175789616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71.522992462156</v>
      </c>
    </row>
    <row r="6" customFormat="false" ht="12.75" hidden="false" customHeight="false" outlineLevel="0" collapsed="false">
      <c r="A6" s="0" t="n">
        <f aca="false">A5+1</f>
        <v>4</v>
      </c>
      <c r="B6" s="0" t="n">
        <v>18</v>
      </c>
      <c r="C6" s="0" t="n">
        <f aca="false">LN(B6)</f>
        <v>2.89037175789616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69.67063228922</v>
      </c>
    </row>
    <row r="7" customFormat="false" ht="12.75" hidden="false" customHeight="false" outlineLevel="0" collapsed="false">
      <c r="A7" s="0" t="n">
        <f aca="false">A6+1</f>
        <v>5</v>
      </c>
      <c r="B7" s="0" t="n">
        <v>18</v>
      </c>
      <c r="C7" s="0" t="n">
        <f aca="false">LN(B7)</f>
        <v>2.89037175789616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67.818629614416</v>
      </c>
    </row>
    <row r="8" customFormat="false" ht="12.75" hidden="false" customHeight="false" outlineLevel="0" collapsed="false">
      <c r="A8" s="0" t="n">
        <f aca="false">A7+1</f>
        <v>6</v>
      </c>
      <c r="B8" s="0" t="n">
        <v>18</v>
      </c>
      <c r="C8" s="0" t="n">
        <f aca="false">LN(B8)</f>
        <v>2.89037175789616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65.966930837179</v>
      </c>
    </row>
    <row r="9" customFormat="false" ht="12.75" hidden="false" customHeight="false" outlineLevel="0" collapsed="false">
      <c r="A9" s="0" t="n">
        <f aca="false">A8+1</f>
        <v>7</v>
      </c>
      <c r="B9" s="0" t="n">
        <v>18</v>
      </c>
      <c r="C9" s="0" t="n">
        <f aca="false">LN(B9)</f>
        <v>2.89037175789616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64.115481451929</v>
      </c>
    </row>
    <row r="10" customFormat="false" ht="12.75" hidden="false" customHeight="false" outlineLevel="0" collapsed="false">
      <c r="A10" s="0" t="n">
        <f aca="false">A9+1</f>
        <v>8</v>
      </c>
      <c r="B10" s="0" t="n">
        <v>18</v>
      </c>
      <c r="C10" s="0" t="n">
        <f aca="false">LN(B10)</f>
        <v>2.89037175789616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62.264225963119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8</v>
      </c>
      <c r="C11" s="0" t="n">
        <f aca="false">LN(B11)</f>
        <v>2.89037175789616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60.413107795266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8</v>
      </c>
      <c r="C12" s="0" t="n">
        <f aca="false">LN(B12)</f>
        <v>2.89037175789616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58.562069197466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8</v>
      </c>
      <c r="C13" s="0" t="n">
        <f aca="false">LN(B13)</f>
        <v>2.89037175789616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56.711051141827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8</v>
      </c>
      <c r="C14" s="0" t="n">
        <f aca="false">LN(B14)</f>
        <v>2.89037175789616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54.859993215216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8</v>
      </c>
      <c r="C15" s="0" t="n">
        <f aca="false">LN(B15)</f>
        <v>2.89037175789616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53.008833503641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8</v>
      </c>
      <c r="C16" s="0" t="n">
        <f aca="false">LN(B16)</f>
        <v>2.89037175789616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51.157508468502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8</v>
      </c>
      <c r="C17" s="0" t="n">
        <f aca="false">LN(B17)</f>
        <v>2.89037175789616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49.305952813887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8</v>
      </c>
      <c r="C18" s="0" t="n">
        <f aca="false">LN(B18)</f>
        <v>2.89037175789616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n">
        <f aca="false">H18+((C18-E18)/F18)^0.5</f>
        <v>147.454099343958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8</v>
      </c>
      <c r="C19" s="0" t="n">
        <f aca="false">LN(B19)</f>
        <v>2.89037175789616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n">
        <f aca="false">H19+((C19-E19)/F19)^0.5</f>
        <v>145.601878809393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8</v>
      </c>
      <c r="C20" s="0" t="n">
        <f aca="false">LN(B20)</f>
        <v>2.89037175789616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n">
        <f aca="false">H20+((C20-E20)/F20)^0.5</f>
        <v>143.749219741701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8</v>
      </c>
      <c r="C21" s="0" t="n">
        <f aca="false">LN(B21)</f>
        <v>2.89037175789616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n">
        <f aca="false">H21+((C21-E21)/F21)^0.5</f>
        <v>141.896048274097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8</v>
      </c>
      <c r="C22" s="0" t="n">
        <f aca="false">LN(B22)</f>
        <v>2.89037175789616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n">
        <f aca="false">H22+((C22-E22)/F22)^0.5</f>
        <v>140.042287947446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8</v>
      </c>
      <c r="C23" s="0" t="n">
        <f aca="false">LN(B23)</f>
        <v>2.89037175789616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n">
        <f aca="false">H23+((C23-E23)/F23)^0.5</f>
        <v>138.187859499604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8</v>
      </c>
      <c r="C24" s="0" t="n">
        <f aca="false">LN(B24)</f>
        <v>2.89037175789616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n">
        <f aca="false">H24+((C24-E24)/F24)^0.5</f>
        <v>136.332680636259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8</v>
      </c>
      <c r="C25" s="0" t="n">
        <f aca="false">LN(B25)</f>
        <v>2.89037175789616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n">
        <f aca="false">H25+((C25-E25)/F25)^0.5</f>
        <v>134.476665781124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8</v>
      </c>
      <c r="C26" s="0" t="n">
        <f aca="false">LN(B26)</f>
        <v>2.89037175789616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n">
        <f aca="false">H26+((C26-E26)/F26)^0.5</f>
        <v>132.619725803039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8</v>
      </c>
      <c r="C27" s="0" t="n">
        <f aca="false">LN(B27)</f>
        <v>2.89037175789616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n">
        <f aca="false">H27+((C27-E27)/F27)^0.5</f>
        <v>130.761767717182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8</v>
      </c>
      <c r="C28" s="0" t="n">
        <f aca="false">LN(B28)</f>
        <v>2.89037175789616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n">
        <f aca="false">H28+((C28-E28)/F28)^0.5</f>
        <v>128.902694357221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8</v>
      </c>
      <c r="C29" s="0" t="n">
        <f aca="false">LN(B29)</f>
        <v>2.89037175789616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n">
        <f aca="false">H29+((C29-E29)/F29)^0.5</f>
        <v>127.042404014749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8</v>
      </c>
      <c r="C30" s="0" t="n">
        <f aca="false">LN(B30)</f>
        <v>2.89037175789616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n">
        <f aca="false">H30+((C30-E30)/F30)^0.5</f>
        <v>125.180790041782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8</v>
      </c>
      <c r="C31" s="0" t="n">
        <f aca="false">LN(B31)</f>
        <v>2.89037175789616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n">
        <f aca="false">H31+((C31-E31)/F31)^0.5</f>
        <v>123.317740411497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8</v>
      </c>
      <c r="C32" s="0" t="n">
        <f aca="false">LN(B32)</f>
        <v>2.89037175789616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n">
        <f aca="false">H32+((C32-E32)/F32)^0.5</f>
        <v>121.453137231588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8</v>
      </c>
      <c r="C33" s="0" t="n">
        <f aca="false">LN(B33)</f>
        <v>2.89037175789616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n">
        <f aca="false">H33+((C33-E33)/F33)^0.5</f>
        <v>119.586856203721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8</v>
      </c>
      <c r="C34" s="0" t="n">
        <f aca="false">LN(B34)</f>
        <v>2.89037175789616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n">
        <f aca="false">H34+((C34-E34)/F34)^0.5</f>
        <v>117.718766021499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8</v>
      </c>
      <c r="C35" s="0" t="n">
        <f aca="false">LN(B35)</f>
        <v>2.89037175789616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n">
        <f aca="false">H35+((C35-E35)/F35)^0.5</f>
        <v>115.848727698055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8</v>
      </c>
      <c r="C36" s="0" t="n">
        <f aca="false">LN(B36)</f>
        <v>2.89037175789616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n">
        <f aca="false">H36+((C36-E36)/F36)^0.5</f>
        <v>113.976593812829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8</v>
      </c>
      <c r="C37" s="0" t="n">
        <f aca="false">LN(B37)</f>
        <v>2.89037175789616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n">
        <f aca="false">H37+((C37-E37)/F37)^0.5</f>
        <v>112.102207665247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8</v>
      </c>
      <c r="C38" s="0" t="n">
        <f aca="false">LN(B38)</f>
        <v>2.89037175789616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n">
        <f aca="false">H38+((C38-E38)/F38)^0.5</f>
        <v>110.225402320713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8</v>
      </c>
      <c r="C39" s="0" t="n">
        <f aca="false">LN(B39)</f>
        <v>2.89037175789616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n">
        <f aca="false">H39+((C39-E39)/F39)^0.5</f>
        <v>108.34599953159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8</v>
      </c>
      <c r="C40" s="0" t="n">
        <f aca="false">LN(B40)</f>
        <v>2.89037175789616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n">
        <f aca="false">H40+((C40-E40)/F40)^0.5</f>
        <v>106.463808512466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8</v>
      </c>
      <c r="C41" s="0" t="n">
        <f aca="false">LN(B41)</f>
        <v>2.89037175789616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n">
        <f aca="false">H41+((C41-E41)/F41)^0.5</f>
        <v>104.578624544795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8</v>
      </c>
      <c r="C42" s="0" t="n">
        <f aca="false">LN(B42)</f>
        <v>2.89037175789616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n">
        <f aca="false">H42+((C42-E42)/F42)^0.5</f>
        <v>102.690227380886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06.917257940329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05.771004342218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04.624237090841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03.477007537844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02.32936771078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101.181370385584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100.033069162821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98.8845185480711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97.7357740368814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96.5868922047338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95.4379308025336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94.288948858173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93.140006784784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91.9911664963594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90.8424915314981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89.694047186113</v>
      </c>
    </row>
    <row r="59" customFormat="false" ht="12.75" hidden="false" customHeight="false" outlineLevel="0" collapsed="false">
      <c r="A59" s="0" t="n">
        <f aca="false">A18</f>
        <v>16</v>
      </c>
      <c r="I59" s="0" t="n">
        <f aca="false">H18-((C18-E18)/F18)^0.5</f>
        <v>88.545900656042</v>
      </c>
    </row>
    <row r="60" customFormat="false" ht="12.75" hidden="false" customHeight="false" outlineLevel="0" collapsed="false">
      <c r="A60" s="0" t="n">
        <f aca="false">A19</f>
        <v>17</v>
      </c>
      <c r="I60" s="0" t="n">
        <f aca="false">H19-((C19-E19)/F19)^0.5</f>
        <v>87.3981211906073</v>
      </c>
    </row>
    <row r="61" customFormat="false" ht="12.75" hidden="false" customHeight="false" outlineLevel="0" collapsed="false">
      <c r="A61" s="0" t="n">
        <f aca="false">A20</f>
        <v>18</v>
      </c>
      <c r="I61" s="0" t="n">
        <f aca="false">H20-((C20-E20)/F20)^0.5</f>
        <v>86.2507802582991</v>
      </c>
    </row>
    <row r="62" customFormat="false" ht="12.75" hidden="false" customHeight="false" outlineLevel="0" collapsed="false">
      <c r="A62" s="0" t="n">
        <f aca="false">A21</f>
        <v>19</v>
      </c>
      <c r="I62" s="0" t="n">
        <f aca="false">H21-((C21-E21)/F21)^0.5</f>
        <v>85.1039517259028</v>
      </c>
    </row>
    <row r="63" customFormat="false" ht="12.75" hidden="false" customHeight="false" outlineLevel="0" collapsed="false">
      <c r="A63" s="0" t="n">
        <f aca="false">A22</f>
        <v>20</v>
      </c>
      <c r="I63" s="0" t="n">
        <f aca="false">H22-((C22-E22)/F22)^0.5</f>
        <v>83.9577120525538</v>
      </c>
    </row>
    <row r="64" customFormat="false" ht="12.75" hidden="false" customHeight="false" outlineLevel="0" collapsed="false">
      <c r="A64" s="0" t="n">
        <f aca="false">A23</f>
        <v>21</v>
      </c>
      <c r="I64" s="0" t="n">
        <f aca="false">H23-((C23-E23)/F23)^0.5</f>
        <v>82.8121405003963</v>
      </c>
    </row>
    <row r="65" customFormat="false" ht="12.75" hidden="false" customHeight="false" outlineLevel="0" collapsed="false">
      <c r="A65" s="0" t="n">
        <f aca="false">A24</f>
        <v>22</v>
      </c>
      <c r="I65" s="0" t="n">
        <f aca="false">H24-((C24-E24)/F24)^0.5</f>
        <v>81.6673193637415</v>
      </c>
    </row>
    <row r="66" customFormat="false" ht="12.75" hidden="false" customHeight="false" outlineLevel="0" collapsed="false">
      <c r="A66" s="0" t="n">
        <f aca="false">A25</f>
        <v>23</v>
      </c>
      <c r="I66" s="0" t="n">
        <f aca="false">H25-((C25-E25)/F25)^0.5</f>
        <v>80.5233342188755</v>
      </c>
    </row>
    <row r="67" customFormat="false" ht="12.75" hidden="false" customHeight="false" outlineLevel="0" collapsed="false">
      <c r="A67" s="0" t="n">
        <f aca="false">A26</f>
        <v>24</v>
      </c>
      <c r="I67" s="0" t="n">
        <f aca="false">H26-((C26-E26)/F26)^0.5</f>
        <v>79.3802741969608</v>
      </c>
    </row>
    <row r="68" customFormat="false" ht="12.75" hidden="false" customHeight="false" outlineLevel="0" collapsed="false">
      <c r="A68" s="0" t="n">
        <f aca="false">A27</f>
        <v>25</v>
      </c>
      <c r="I68" s="0" t="n">
        <f aca="false">H27-((C27-E27)/F27)^0.5</f>
        <v>78.2382322828185</v>
      </c>
    </row>
    <row r="69" customFormat="false" ht="12.75" hidden="false" customHeight="false" outlineLevel="0" collapsed="false">
      <c r="A69" s="0" t="n">
        <f aca="false">A28</f>
        <v>26</v>
      </c>
      <c r="I69" s="0" t="n">
        <f aca="false">H28-((C28-E28)/F28)^0.5</f>
        <v>77.0973056427786</v>
      </c>
    </row>
    <row r="70" customFormat="false" ht="12.75" hidden="false" customHeight="false" outlineLevel="0" collapsed="false">
      <c r="A70" s="0" t="n">
        <f aca="false">A29</f>
        <v>27</v>
      </c>
      <c r="I70" s="0" t="n">
        <f aca="false">H29-((C29-E29)/F29)^0.5</f>
        <v>75.9575959852505</v>
      </c>
    </row>
    <row r="71" customFormat="false" ht="12.75" hidden="false" customHeight="false" outlineLevel="0" collapsed="false">
      <c r="A71" s="0" t="n">
        <f aca="false">A30</f>
        <v>28</v>
      </c>
      <c r="I71" s="0" t="n">
        <f aca="false">H30-((C30-E30)/F30)^0.5</f>
        <v>74.819209958218</v>
      </c>
    </row>
    <row r="72" customFormat="false" ht="12.75" hidden="false" customHeight="false" outlineLevel="0" collapsed="false">
      <c r="A72" s="0" t="n">
        <f aca="false">A31</f>
        <v>29</v>
      </c>
      <c r="I72" s="0" t="n">
        <f aca="false">H31-((C31-E31)/F31)^0.5</f>
        <v>73.6822595885029</v>
      </c>
    </row>
    <row r="73" customFormat="false" ht="12.75" hidden="false" customHeight="false" outlineLevel="0" collapsed="false">
      <c r="A73" s="0" t="n">
        <f aca="false">A32</f>
        <v>30</v>
      </c>
      <c r="I73" s="0" t="n">
        <f aca="false">H32-((C32-E32)/F32)^0.5</f>
        <v>72.5468627684118</v>
      </c>
    </row>
    <row r="74" customFormat="false" ht="12.75" hidden="false" customHeight="false" outlineLevel="0" collapsed="false">
      <c r="A74" s="0" t="n">
        <f aca="false">A33</f>
        <v>31</v>
      </c>
      <c r="I74" s="0" t="n">
        <f aca="false">H33-((C33-E33)/F33)^0.5</f>
        <v>71.4131437962789</v>
      </c>
    </row>
    <row r="75" customFormat="false" ht="12.75" hidden="false" customHeight="false" outlineLevel="0" collapsed="false">
      <c r="A75" s="0" t="n">
        <f aca="false">A34</f>
        <v>32</v>
      </c>
      <c r="I75" s="0" t="n">
        <f aca="false">H34-((C34-E34)/F34)^0.5</f>
        <v>70.2812339785006</v>
      </c>
    </row>
    <row r="76" customFormat="false" ht="12.75" hidden="false" customHeight="false" outlineLevel="0" collapsed="false">
      <c r="A76" s="0" t="n">
        <f aca="false">A35</f>
        <v>33</v>
      </c>
      <c r="I76" s="0" t="n">
        <f aca="false">H35-((C35-E35)/F35)^0.5</f>
        <v>69.1512723019455</v>
      </c>
    </row>
    <row r="77" customFormat="false" ht="12.75" hidden="false" customHeight="false" outlineLevel="0" collapsed="false">
      <c r="A77" s="0" t="n">
        <f aca="false">A36</f>
        <v>34</v>
      </c>
      <c r="I77" s="0" t="n">
        <f aca="false">H36-((C36-E36)/F36)^0.5</f>
        <v>68.0234061871713</v>
      </c>
    </row>
    <row r="78" customFormat="false" ht="12.75" hidden="false" customHeight="false" outlineLevel="0" collapsed="false">
      <c r="A78" s="0" t="n">
        <f aca="false">A37</f>
        <v>35</v>
      </c>
      <c r="I78" s="0" t="n">
        <f aca="false">H37-((C37-E37)/F37)^0.5</f>
        <v>66.8977923347527</v>
      </c>
    </row>
    <row r="79" customFormat="false" ht="12.75" hidden="false" customHeight="false" outlineLevel="0" collapsed="false">
      <c r="A79" s="0" t="n">
        <f aca="false">A38</f>
        <v>36</v>
      </c>
      <c r="I79" s="0" t="n">
        <f aca="false">H38-((C38-E38)/F38)^0.5</f>
        <v>65.774597679287</v>
      </c>
    </row>
    <row r="80" customFormat="false" ht="12.75" hidden="false" customHeight="false" outlineLevel="0" collapsed="false">
      <c r="A80" s="0" t="n">
        <f aca="false">A39</f>
        <v>37</v>
      </c>
      <c r="I80" s="0" t="n">
        <f aca="false">H39-((C39-E39)/F39)^0.5</f>
        <v>64.6540004684097</v>
      </c>
    </row>
    <row r="81" customFormat="false" ht="12.75" hidden="false" customHeight="false" outlineLevel="0" collapsed="false">
      <c r="A81" s="0" t="n">
        <f aca="false">A40</f>
        <v>38</v>
      </c>
      <c r="I81" s="0" t="n">
        <f aca="false">H40-((C40-E40)/F40)^0.5</f>
        <v>63.5361914875343</v>
      </c>
    </row>
    <row r="82" customFormat="false" ht="12.75" hidden="false" customHeight="false" outlineLevel="0" collapsed="false">
      <c r="A82" s="0" t="n">
        <f aca="false">A41</f>
        <v>39</v>
      </c>
      <c r="I82" s="0" t="n">
        <f aca="false">H41-((C41-E41)/F41)^0.5</f>
        <v>62.4213754552049</v>
      </c>
    </row>
    <row r="83" customFormat="false" ht="12.75" hidden="false" customHeight="false" outlineLevel="0" collapsed="false">
      <c r="A83" s="0" t="n">
        <f aca="false">A42</f>
        <v>40</v>
      </c>
      <c r="I83" s="0" t="n">
        <f aca="false">H42-((C42-E42)/F42)^0.5</f>
        <v>61.309772619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6</v>
      </c>
      <c r="C2" s="0" t="n">
        <f aca="false">LN(B2)</f>
        <v>2.77258872223978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71.970776510173</v>
      </c>
    </row>
    <row r="3" customFormat="false" ht="12.75" hidden="false" customHeight="false" outlineLevel="0" collapsed="false">
      <c r="A3" s="0" t="n">
        <f aca="false">A2+1</f>
        <v>1</v>
      </c>
      <c r="B3" s="0" t="n">
        <v>16</v>
      </c>
      <c r="C3" s="0" t="n">
        <f aca="false">LN(B3)</f>
        <v>2.77258872223978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70.069628445787</v>
      </c>
    </row>
    <row r="4" customFormat="false" ht="12.75" hidden="false" customHeight="false" outlineLevel="0" collapsed="false">
      <c r="A4" s="0" t="n">
        <f aca="false">A3+1</f>
        <v>2</v>
      </c>
      <c r="B4" s="0" t="n">
        <v>16</v>
      </c>
      <c r="C4" s="0" t="n">
        <f aca="false">LN(B4)</f>
        <v>2.77258872223978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68.167791280162</v>
      </c>
    </row>
    <row r="5" customFormat="false" ht="12.75" hidden="false" customHeight="false" outlineLevel="0" collapsed="false">
      <c r="A5" s="0" t="n">
        <f aca="false">A4+1</f>
        <v>3</v>
      </c>
      <c r="B5" s="0" t="n">
        <v>16</v>
      </c>
      <c r="C5" s="0" t="n">
        <f aca="false">LN(B5)</f>
        <v>2.77258872223978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66.265156972956</v>
      </c>
    </row>
    <row r="6" customFormat="false" ht="12.75" hidden="false" customHeight="false" outlineLevel="0" collapsed="false">
      <c r="A6" s="0" t="n">
        <f aca="false">A5+1</f>
        <v>4</v>
      </c>
      <c r="B6" s="0" t="n">
        <v>16</v>
      </c>
      <c r="C6" s="0" t="n">
        <f aca="false">LN(B6)</f>
        <v>2.77258872223978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64.361613059064</v>
      </c>
    </row>
    <row r="7" customFormat="false" ht="12.75" hidden="false" customHeight="false" outlineLevel="0" collapsed="false">
      <c r="A7" s="0" t="n">
        <f aca="false">A6+1</f>
        <v>5</v>
      </c>
      <c r="B7" s="0" t="n">
        <v>16</v>
      </c>
      <c r="C7" s="0" t="n">
        <f aca="false">LN(B7)</f>
        <v>2.77258872223978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62.457042243786</v>
      </c>
    </row>
    <row r="8" customFormat="false" ht="12.75" hidden="false" customHeight="false" outlineLevel="0" collapsed="false">
      <c r="A8" s="0" t="n">
        <f aca="false">A7+1</f>
        <v>6</v>
      </c>
      <c r="B8" s="0" t="n">
        <v>16</v>
      </c>
      <c r="C8" s="0" t="n">
        <f aca="false">LN(B8)</f>
        <v>2.77258872223978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60.551321957151</v>
      </c>
    </row>
    <row r="9" customFormat="false" ht="12.75" hidden="false" customHeight="false" outlineLevel="0" collapsed="false">
      <c r="A9" s="0" t="n">
        <f aca="false">A8+1</f>
        <v>7</v>
      </c>
      <c r="B9" s="0" t="n">
        <v>16</v>
      </c>
      <c r="C9" s="0" t="n">
        <f aca="false">LN(B9)</f>
        <v>2.77258872223978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58.644323861947</v>
      </c>
    </row>
    <row r="10" customFormat="false" ht="12.75" hidden="false" customHeight="false" outlineLevel="0" collapsed="false">
      <c r="A10" s="0" t="n">
        <f aca="false">A9+1</f>
        <v>8</v>
      </c>
      <c r="B10" s="0" t="n">
        <v>16</v>
      </c>
      <c r="C10" s="0" t="n">
        <f aca="false">LN(B10)</f>
        <v>2.77258872223978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56.735913309173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6</v>
      </c>
      <c r="C11" s="0" t="n">
        <f aca="false">LN(B11)</f>
        <v>2.77258872223978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54.825948733596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6</v>
      </c>
      <c r="C12" s="0" t="n">
        <f aca="false">LN(B12)</f>
        <v>2.77258872223978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52.914280980879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6</v>
      </c>
      <c r="C13" s="0" t="n">
        <f aca="false">LN(B13)</f>
        <v>2.77258872223978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51.000752556304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6</v>
      </c>
      <c r="C14" s="0" t="n">
        <f aca="false">LN(B14)</f>
        <v>2.77258872223978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49.085196783346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6</v>
      </c>
      <c r="C15" s="0" t="n">
        <f aca="false">LN(B15)</f>
        <v>2.77258872223978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47.167436858254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6</v>
      </c>
      <c r="C16" s="0" t="n">
        <f aca="false">LN(B16)</f>
        <v>2.77258872223978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45.247284784224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6</v>
      </c>
      <c r="C17" s="0" t="n">
        <f aca="false">LN(B17)</f>
        <v>2.77258872223978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43.324540165619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6</v>
      </c>
      <c r="C18" s="0" t="n">
        <f aca="false">LN(B18)</f>
        <v>2.77258872223978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n">
        <f aca="false">H18+((C18-E18)/F18)^0.5</f>
        <v>141.39898883884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6</v>
      </c>
      <c r="C19" s="0" t="n">
        <f aca="false">LN(B19)</f>
        <v>2.77258872223978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n">
        <f aca="false">H19+((C19-E19)/F19)^0.5</f>
        <v>139.47040131172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6</v>
      </c>
      <c r="C20" s="0" t="n">
        <f aca="false">LN(B20)</f>
        <v>2.77258872223978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n">
        <f aca="false">H20+((C20-E20)/F20)^0.5</f>
        <v>137.538530977448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6</v>
      </c>
      <c r="C21" s="0" t="n">
        <f aca="false">LN(B21)</f>
        <v>2.77258872223978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n">
        <f aca="false">H21+((C21-E21)/F21)^0.5</f>
        <v>135.603112061592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6</v>
      </c>
      <c r="C22" s="0" t="n">
        <f aca="false">LN(B22)</f>
        <v>2.77258872223978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n">
        <f aca="false">H22+((C22-E22)/F22)^0.5</f>
        <v>133.663857251706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6</v>
      </c>
      <c r="C23" s="0" t="n">
        <f aca="false">LN(B23)</f>
        <v>2.77258872223978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n">
        <f aca="false">H23+((C23-E23)/F23)^0.5</f>
        <v>131.720454947079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6</v>
      </c>
      <c r="C24" s="0" t="n">
        <f aca="false">LN(B24)</f>
        <v>2.77258872223978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n">
        <f aca="false">H24+((C24-E24)/F24)^0.5</f>
        <v>129.772566051409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6</v>
      </c>
      <c r="C25" s="0" t="n">
        <f aca="false">LN(B25)</f>
        <v>2.77258872223978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n">
        <f aca="false">H25+((C25-E25)/F25)^0.5</f>
        <v>127.819820211793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6</v>
      </c>
      <c r="C26" s="0" t="n">
        <f aca="false">LN(B26)</f>
        <v>2.77258872223978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n">
        <f aca="false">H26+((C26-E26)/F26)^0.5</f>
        <v>125.861811382481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6</v>
      </c>
      <c r="C27" s="0" t="n">
        <f aca="false">LN(B27)</f>
        <v>2.77258872223978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n">
        <f aca="false">H27+((C27-E27)/F27)^0.5</f>
        <v>123.898092558994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6</v>
      </c>
      <c r="C28" s="0" t="n">
        <f aca="false">LN(B28)</f>
        <v>2.77258872223978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n">
        <f aca="false">H28+((C28-E28)/F28)^0.5</f>
        <v>121.928169484761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6</v>
      </c>
      <c r="C29" s="0" t="n">
        <f aca="false">LN(B29)</f>
        <v>2.77258872223978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n">
        <f aca="false">H29+((C29-E29)/F29)^0.5</f>
        <v>119.951493074243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6</v>
      </c>
      <c r="C30" s="0" t="n">
        <f aca="false">LN(B30)</f>
        <v>2.77258872223978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n">
        <f aca="false">H30+((C30-E30)/F30)^0.5</f>
        <v>117.967450217608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6</v>
      </c>
      <c r="C31" s="0" t="n">
        <f aca="false">LN(B31)</f>
        <v>2.77258872223978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n">
        <f aca="false">H31+((C31-E31)/F31)^0.5</f>
        <v>115.97535252373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6</v>
      </c>
      <c r="C32" s="0" t="n">
        <f aca="false">LN(B32)</f>
        <v>2.77258872223978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n">
        <f aca="false">H32+((C32-E32)/F32)^0.5</f>
        <v>113.974422407485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6</v>
      </c>
      <c r="C33" s="0" t="n">
        <f aca="false">LN(B33)</f>
        <v>2.77258872223978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n">
        <f aca="false">H33+((C33-E33)/F33)^0.5</f>
        <v>111.963775714033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6</v>
      </c>
      <c r="C34" s="0" t="n">
        <f aca="false">LN(B34)</f>
        <v>2.77258872223978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n">
        <f aca="false">H34+((C34-E34)/F34)^0.5</f>
        <v>109.942399766069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6</v>
      </c>
      <c r="C35" s="0" t="n">
        <f aca="false">LN(B35)</f>
        <v>2.77258872223978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n">
        <f aca="false">H35+((C35-E35)/F35)^0.5</f>
        <v>107.909125270491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6</v>
      </c>
      <c r="C36" s="0" t="n">
        <f aca="false">LN(B36)</f>
        <v>2.77258872223978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n">
        <f aca="false">H36+((C36-E36)/F36)^0.5</f>
        <v>105.862589848344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6</v>
      </c>
      <c r="C37" s="0" t="n">
        <f aca="false">LN(B37)</f>
        <v>2.77258872223978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n">
        <f aca="false">H37+((C37-E37)/F37)^0.5</f>
        <v>103.801189921793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6</v>
      </c>
      <c r="C38" s="0" t="n">
        <f aca="false">LN(B38)</f>
        <v>2.77258872223978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n">
        <f aca="false">H38+((C38-E38)/F38)^0.5</f>
        <v>101.723016072474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6</v>
      </c>
      <c r="C39" s="0" t="n">
        <f aca="false">LN(B39)</f>
        <v>2.77258872223978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n">
        <f aca="false">H39+((C39-E39)/F39)^0.5</f>
        <v>99.6257643631401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6</v>
      </c>
      <c r="C40" s="0" t="n">
        <f aca="false">LN(B40)</f>
        <v>2.77258872223978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n">
        <f aca="false">H40+((C40-E40)/F40)^0.5</f>
        <v>97.5066117210079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6</v>
      </c>
      <c r="C41" s="0" t="n">
        <f aca="false">LN(B41)</f>
        <v>2.77258872223978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n">
        <f aca="false">H41+((C41-E41)/F41)^0.5</f>
        <v>95.3620358259836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6</v>
      </c>
      <c r="C42" s="0" t="n">
        <f aca="false">LN(B42)</f>
        <v>2.77258872223978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n">
        <f aca="false">H42+((C42-E42)/F42)^0.5</f>
        <v>93.1875459809593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12.029223489827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10.930371554213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09.832208719838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08.734843027044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07.638386940936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106.542957756214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105.448678042849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104.355676138053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103.264086690827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102.174051266404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101.085719019121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99.9992474436959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98.9148032166541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97.8325631417465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96.7527152157762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95.6754598343808</v>
      </c>
    </row>
    <row r="59" customFormat="false" ht="12.75" hidden="false" customHeight="false" outlineLevel="0" collapsed="false">
      <c r="A59" s="0" t="n">
        <f aca="false">A18</f>
        <v>16</v>
      </c>
      <c r="I59" s="0" t="n">
        <f aca="false">H18-((C18-E18)/F18)^0.5</f>
        <v>94.6010111611601</v>
      </c>
    </row>
    <row r="60" customFormat="false" ht="12.75" hidden="false" customHeight="false" outlineLevel="0" collapsed="false">
      <c r="A60" s="0" t="n">
        <f aca="false">A19</f>
        <v>17</v>
      </c>
      <c r="I60" s="0" t="n">
        <f aca="false">H19-((C19-E19)/F19)^0.5</f>
        <v>93.5295986882777</v>
      </c>
    </row>
    <row r="61" customFormat="false" ht="12.75" hidden="false" customHeight="false" outlineLevel="0" collapsed="false">
      <c r="A61" s="0" t="n">
        <f aca="false">A20</f>
        <v>18</v>
      </c>
      <c r="I61" s="0" t="n">
        <f aca="false">H20-((C20-E20)/F20)^0.5</f>
        <v>92.4614690225524</v>
      </c>
    </row>
    <row r="62" customFormat="false" ht="12.75" hidden="false" customHeight="false" outlineLevel="0" collapsed="false">
      <c r="A62" s="0" t="n">
        <f aca="false">A21</f>
        <v>19</v>
      </c>
      <c r="I62" s="0" t="n">
        <f aca="false">H21-((C21-E21)/F21)^0.5</f>
        <v>91.3968879384078</v>
      </c>
    </row>
    <row r="63" customFormat="false" ht="12.75" hidden="false" customHeight="false" outlineLevel="0" collapsed="false">
      <c r="A63" s="0" t="n">
        <f aca="false">A22</f>
        <v>20</v>
      </c>
      <c r="I63" s="0" t="n">
        <f aca="false">H22-((C22-E22)/F22)^0.5</f>
        <v>90.3361427482943</v>
      </c>
    </row>
    <row r="64" customFormat="false" ht="12.75" hidden="false" customHeight="false" outlineLevel="0" collapsed="false">
      <c r="A64" s="0" t="n">
        <f aca="false">A23</f>
        <v>21</v>
      </c>
      <c r="I64" s="0" t="n">
        <f aca="false">H23-((C23-E23)/F23)^0.5</f>
        <v>89.2795450529209</v>
      </c>
    </row>
    <row r="65" customFormat="false" ht="12.75" hidden="false" customHeight="false" outlineLevel="0" collapsed="false">
      <c r="A65" s="0" t="n">
        <f aca="false">A24</f>
        <v>22</v>
      </c>
      <c r="I65" s="0" t="n">
        <f aca="false">H24-((C24-E24)/F24)^0.5</f>
        <v>88.2274339485913</v>
      </c>
    </row>
    <row r="66" customFormat="false" ht="12.75" hidden="false" customHeight="false" outlineLevel="0" collapsed="false">
      <c r="A66" s="0" t="n">
        <f aca="false">A25</f>
        <v>23</v>
      </c>
      <c r="I66" s="0" t="n">
        <f aca="false">H25-((C25-E25)/F25)^0.5</f>
        <v>87.1801797882074</v>
      </c>
    </row>
    <row r="67" customFormat="false" ht="12.75" hidden="false" customHeight="false" outlineLevel="0" collapsed="false">
      <c r="A67" s="0" t="n">
        <f aca="false">A26</f>
        <v>24</v>
      </c>
      <c r="I67" s="0" t="n">
        <f aca="false">H26-((C26-E26)/F26)^0.5</f>
        <v>86.1381886175188</v>
      </c>
    </row>
    <row r="68" customFormat="false" ht="12.75" hidden="false" customHeight="false" outlineLevel="0" collapsed="false">
      <c r="A68" s="0" t="n">
        <f aca="false">A27</f>
        <v>25</v>
      </c>
      <c r="I68" s="0" t="n">
        <f aca="false">H27-((C27-E27)/F27)^0.5</f>
        <v>85.1019074410058</v>
      </c>
    </row>
    <row r="69" customFormat="false" ht="12.75" hidden="false" customHeight="false" outlineLevel="0" collapsed="false">
      <c r="A69" s="0" t="n">
        <f aca="false">A28</f>
        <v>26</v>
      </c>
      <c r="I69" s="0" t="n">
        <f aca="false">H28-((C28-E28)/F28)^0.5</f>
        <v>84.0718305152388</v>
      </c>
    </row>
    <row r="70" customFormat="false" ht="12.75" hidden="false" customHeight="false" outlineLevel="0" collapsed="false">
      <c r="A70" s="0" t="n">
        <f aca="false">A29</f>
        <v>27</v>
      </c>
      <c r="I70" s="0" t="n">
        <f aca="false">H29-((C29-E29)/F29)^0.5</f>
        <v>83.0485069257567</v>
      </c>
    </row>
    <row r="71" customFormat="false" ht="12.75" hidden="false" customHeight="false" outlineLevel="0" collapsed="false">
      <c r="A71" s="0" t="n">
        <f aca="false">A30</f>
        <v>28</v>
      </c>
      <c r="I71" s="0" t="n">
        <f aca="false">H30-((C30-E30)/F30)^0.5</f>
        <v>82.0325497823925</v>
      </c>
    </row>
    <row r="72" customFormat="false" ht="12.75" hidden="false" customHeight="false" outlineLevel="0" collapsed="false">
      <c r="A72" s="0" t="n">
        <f aca="false">A31</f>
        <v>29</v>
      </c>
      <c r="I72" s="0" t="n">
        <f aca="false">H31-((C31-E31)/F31)^0.5</f>
        <v>81.0246474762704</v>
      </c>
    </row>
    <row r="73" customFormat="false" ht="12.75" hidden="false" customHeight="false" outlineLevel="0" collapsed="false">
      <c r="A73" s="0" t="n">
        <f aca="false">A32</f>
        <v>30</v>
      </c>
      <c r="I73" s="0" t="n">
        <f aca="false">H32-((C32-E32)/F32)^0.5</f>
        <v>80.0255775925151</v>
      </c>
    </row>
    <row r="74" customFormat="false" ht="12.75" hidden="false" customHeight="false" outlineLevel="0" collapsed="false">
      <c r="A74" s="0" t="n">
        <f aca="false">A33</f>
        <v>31</v>
      </c>
      <c r="I74" s="0" t="n">
        <f aca="false">H33-((C33-E33)/F33)^0.5</f>
        <v>79.0362242859665</v>
      </c>
    </row>
    <row r="75" customFormat="false" ht="12.75" hidden="false" customHeight="false" outlineLevel="0" collapsed="false">
      <c r="A75" s="0" t="n">
        <f aca="false">A34</f>
        <v>32</v>
      </c>
      <c r="I75" s="0" t="n">
        <f aca="false">H34-((C34-E34)/F34)^0.5</f>
        <v>78.0576002339309</v>
      </c>
    </row>
    <row r="76" customFormat="false" ht="12.75" hidden="false" customHeight="false" outlineLevel="0" collapsed="false">
      <c r="A76" s="0" t="n">
        <f aca="false">A35</f>
        <v>33</v>
      </c>
      <c r="I76" s="0" t="n">
        <f aca="false">H35-((C35-E35)/F35)^0.5</f>
        <v>77.0908747295094</v>
      </c>
    </row>
    <row r="77" customFormat="false" ht="12.75" hidden="false" customHeight="false" outlineLevel="0" collapsed="false">
      <c r="A77" s="0" t="n">
        <f aca="false">A36</f>
        <v>34</v>
      </c>
      <c r="I77" s="0" t="n">
        <f aca="false">H36-((C36-E36)/F36)^0.5</f>
        <v>76.1374101516556</v>
      </c>
    </row>
    <row r="78" customFormat="false" ht="12.75" hidden="false" customHeight="false" outlineLevel="0" collapsed="false">
      <c r="A78" s="0" t="n">
        <f aca="false">A37</f>
        <v>35</v>
      </c>
      <c r="I78" s="0" t="n">
        <f aca="false">H37-((C37-E37)/F37)^0.5</f>
        <v>75.1988100782066</v>
      </c>
    </row>
    <row r="79" customFormat="false" ht="12.75" hidden="false" customHeight="false" outlineLevel="0" collapsed="false">
      <c r="A79" s="0" t="n">
        <f aca="false">A38</f>
        <v>36</v>
      </c>
      <c r="I79" s="0" t="n">
        <f aca="false">H38-((C38-E38)/F38)^0.5</f>
        <v>74.276983927526</v>
      </c>
    </row>
    <row r="80" customFormat="false" ht="12.75" hidden="false" customHeight="false" outlineLevel="0" collapsed="false">
      <c r="A80" s="0" t="n">
        <f aca="false">A39</f>
        <v>37</v>
      </c>
      <c r="I80" s="0" t="n">
        <f aca="false">H39-((C39-E39)/F39)^0.5</f>
        <v>73.3742356368599</v>
      </c>
    </row>
    <row r="81" customFormat="false" ht="12.75" hidden="false" customHeight="false" outlineLevel="0" collapsed="false">
      <c r="A81" s="0" t="n">
        <f aca="false">A40</f>
        <v>38</v>
      </c>
      <c r="I81" s="0" t="n">
        <f aca="false">H40-((C40-E40)/F40)^0.5</f>
        <v>72.4933882789921</v>
      </c>
    </row>
    <row r="82" customFormat="false" ht="12.75" hidden="false" customHeight="false" outlineLevel="0" collapsed="false">
      <c r="A82" s="0" t="n">
        <f aca="false">A41</f>
        <v>39</v>
      </c>
      <c r="I82" s="0" t="n">
        <f aca="false">H41-((C41-E41)/F41)^0.5</f>
        <v>71.6379641740165</v>
      </c>
    </row>
    <row r="83" customFormat="false" ht="12.75" hidden="false" customHeight="false" outlineLevel="0" collapsed="false">
      <c r="A83" s="0" t="n">
        <f aca="false">A42</f>
        <v>40</v>
      </c>
      <c r="I83" s="0" t="n">
        <f aca="false">H42-((C42-E42)/F42)^0.5</f>
        <v>70.812454019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2" activeCellId="0" sqref="B2:B42"/>
    </sheetView>
  </sheetViews>
  <sheetFormatPr defaultColWidth="11.13671875" defaultRowHeight="12.75" zeroHeight="false" outlineLevelRow="0" outlineLevelCol="0"/>
  <sheetData>
    <row r="1" customFormat="false" ht="14.25" hidden="false" customHeight="false" outlineLevel="0" collapsed="false">
      <c r="A1" s="6" t="s">
        <v>14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6" t="s">
        <v>24</v>
      </c>
      <c r="J1" s="6"/>
    </row>
    <row r="2" customFormat="false" ht="12.75" hidden="false" customHeight="false" outlineLevel="0" collapsed="false">
      <c r="A2" s="0" t="n">
        <v>0</v>
      </c>
      <c r="B2" s="0" t="n">
        <v>15.06</v>
      </c>
      <c r="C2" s="0" t="n">
        <f aca="false">LN(B2)</f>
        <v>2.71204222237175</v>
      </c>
      <c r="D2" s="0" t="n">
        <f aca="false">100*(0.0009*A2+0.1164)</f>
        <v>11.64</v>
      </c>
      <c r="E2" s="0" t="n">
        <f aca="false">LN(D2)</f>
        <v>2.45444744230329</v>
      </c>
      <c r="F2" s="0" t="n">
        <f aca="false">8.66*10^-7*A2+3.5418*10^-4</f>
        <v>0.00035418</v>
      </c>
      <c r="G2" s="0" t="n">
        <v>120</v>
      </c>
      <c r="H2" s="0" t="n">
        <f aca="false">G2+22-1.5*A2</f>
        <v>142</v>
      </c>
      <c r="I2" s="0" t="n">
        <f aca="false">H2+((C2-E2)/F2)^0.5</f>
        <v>168.968482663471</v>
      </c>
    </row>
    <row r="3" customFormat="false" ht="12.75" hidden="false" customHeight="false" outlineLevel="0" collapsed="false">
      <c r="A3" s="0" t="n">
        <f aca="false">A2+1</f>
        <v>1</v>
      </c>
      <c r="B3" s="0" t="n">
        <v>15.06</v>
      </c>
      <c r="C3" s="0" t="n">
        <f aca="false">LN(B3)</f>
        <v>2.71204222237175</v>
      </c>
      <c r="D3" s="0" t="n">
        <f aca="false">100*(0.0009*A3+0.1164)</f>
        <v>11.73</v>
      </c>
      <c r="E3" s="0" t="n">
        <f aca="false">LN(D3)</f>
        <v>2.46214966266538</v>
      </c>
      <c r="F3" s="0" t="n">
        <f aca="false">8.66*10^-7*A3+3.5418*10^-4</f>
        <v>0.000355046</v>
      </c>
      <c r="G3" s="0" t="n">
        <v>120</v>
      </c>
      <c r="H3" s="0" t="n">
        <f aca="false">G3+22-1.5*A3</f>
        <v>140.5</v>
      </c>
      <c r="I3" s="0" t="n">
        <f aca="false">H3+((C3-E3)/F3)^0.5</f>
        <v>167.029822892293</v>
      </c>
    </row>
    <row r="4" customFormat="false" ht="12.75" hidden="false" customHeight="false" outlineLevel="0" collapsed="false">
      <c r="A4" s="0" t="n">
        <f aca="false">A3+1</f>
        <v>2</v>
      </c>
      <c r="B4" s="0" t="n">
        <v>15.06</v>
      </c>
      <c r="C4" s="0" t="n">
        <f aca="false">LN(B4)</f>
        <v>2.71204222237175</v>
      </c>
      <c r="D4" s="0" t="n">
        <f aca="false">100*(0.0009*A4+0.1164)</f>
        <v>11.82</v>
      </c>
      <c r="E4" s="0" t="n">
        <f aca="false">LN(D4)</f>
        <v>2.46979301197795</v>
      </c>
      <c r="F4" s="0" t="n">
        <f aca="false">8.66*10^-7*A4+3.5418*10^-4</f>
        <v>0.000355912</v>
      </c>
      <c r="G4" s="0" t="n">
        <v>120</v>
      </c>
      <c r="H4" s="0" t="n">
        <f aca="false">G4+22-1.5*A4</f>
        <v>139</v>
      </c>
      <c r="I4" s="0" t="n">
        <f aca="false">H4+((C4-E4)/F4)^0.5</f>
        <v>165.08914638436</v>
      </c>
    </row>
    <row r="5" customFormat="false" ht="12.75" hidden="false" customHeight="false" outlineLevel="0" collapsed="false">
      <c r="A5" s="0" t="n">
        <f aca="false">A4+1</f>
        <v>3</v>
      </c>
      <c r="B5" s="0" t="n">
        <v>15.06</v>
      </c>
      <c r="C5" s="0" t="n">
        <f aca="false">LN(B5)</f>
        <v>2.71204222237175</v>
      </c>
      <c r="D5" s="0" t="n">
        <f aca="false">100*(0.0009*A5+0.1164)</f>
        <v>11.91</v>
      </c>
      <c r="E5" s="0" t="n">
        <f aca="false">LN(D5)</f>
        <v>2.47737838336721</v>
      </c>
      <c r="F5" s="0" t="n">
        <f aca="false">8.66*10^-7*A5+3.5418*10^-4</f>
        <v>0.000356778</v>
      </c>
      <c r="G5" s="0" t="n">
        <v>120</v>
      </c>
      <c r="H5" s="0" t="n">
        <f aca="false">G5+22-1.5*A5</f>
        <v>137.5</v>
      </c>
      <c r="I5" s="0" t="n">
        <f aca="false">H5+((C5-E5)/F5)^0.5</f>
        <v>163.14626068031</v>
      </c>
    </row>
    <row r="6" customFormat="false" ht="12.75" hidden="false" customHeight="false" outlineLevel="0" collapsed="false">
      <c r="A6" s="0" t="n">
        <f aca="false">A5+1</f>
        <v>4</v>
      </c>
      <c r="B6" s="0" t="n">
        <v>15.06</v>
      </c>
      <c r="C6" s="0" t="n">
        <f aca="false">LN(B6)</f>
        <v>2.71204222237175</v>
      </c>
      <c r="D6" s="0" t="n">
        <f aca="false">100*(0.0009*A6+0.1164)</f>
        <v>12</v>
      </c>
      <c r="E6" s="0" t="n">
        <f aca="false">LN(D6)</f>
        <v>2.484906649788</v>
      </c>
      <c r="F6" s="0" t="n">
        <f aca="false">8.66*10^-7*A6+3.5418*10^-4</f>
        <v>0.000357644</v>
      </c>
      <c r="G6" s="0" t="n">
        <v>120</v>
      </c>
      <c r="H6" s="0" t="n">
        <f aca="false">G6+22-1.5*A6</f>
        <v>136</v>
      </c>
      <c r="I6" s="0" t="n">
        <f aca="false">H6+((C6-E6)/F6)^0.5</f>
        <v>161.200961234157</v>
      </c>
    </row>
    <row r="7" customFormat="false" ht="12.75" hidden="false" customHeight="false" outlineLevel="0" collapsed="false">
      <c r="A7" s="0" t="n">
        <f aca="false">A6+1</f>
        <v>5</v>
      </c>
      <c r="B7" s="0" t="n">
        <v>15.06</v>
      </c>
      <c r="C7" s="0" t="n">
        <f aca="false">LN(B7)</f>
        <v>2.71204222237175</v>
      </c>
      <c r="D7" s="0" t="n">
        <f aca="false">100*(0.0009*A7+0.1164)</f>
        <v>12.09</v>
      </c>
      <c r="E7" s="0" t="n">
        <f aca="false">LN(D7)</f>
        <v>2.4923786646267</v>
      </c>
      <c r="F7" s="0" t="n">
        <f aca="false">8.66*10^-7*A7+3.5418*10^-4</f>
        <v>0.00035851</v>
      </c>
      <c r="G7" s="0" t="n">
        <v>120</v>
      </c>
      <c r="H7" s="0" t="n">
        <f aca="false">G7+22-1.5*A7</f>
        <v>134.5</v>
      </c>
      <c r="I7" s="0" t="n">
        <f aca="false">H7+((C7-E7)/F7)^0.5</f>
        <v>159.25303008205</v>
      </c>
    </row>
    <row r="8" customFormat="false" ht="12.75" hidden="false" customHeight="false" outlineLevel="0" collapsed="false">
      <c r="A8" s="0" t="n">
        <f aca="false">A7+1</f>
        <v>6</v>
      </c>
      <c r="B8" s="0" t="n">
        <v>15.06</v>
      </c>
      <c r="C8" s="0" t="n">
        <f aca="false">LN(B8)</f>
        <v>2.71204222237175</v>
      </c>
      <c r="D8" s="0" t="n">
        <f aca="false">100*(0.0009*A8+0.1164)</f>
        <v>12.18</v>
      </c>
      <c r="E8" s="0" t="n">
        <f aca="false">LN(D8)</f>
        <v>2.49979526228175</v>
      </c>
      <c r="F8" s="0" t="n">
        <f aca="false">8.66*10^-7*A8+3.5418*10^-4</f>
        <v>0.000359376</v>
      </c>
      <c r="G8" s="0" t="n">
        <v>120</v>
      </c>
      <c r="H8" s="0" t="n">
        <f aca="false">G8+22-1.5*A8</f>
        <v>133</v>
      </c>
      <c r="I8" s="0" t="n">
        <f aca="false">H8+((C8-E8)/F8)^0.5</f>
        <v>157.302234328707</v>
      </c>
    </row>
    <row r="9" customFormat="false" ht="12.75" hidden="false" customHeight="false" outlineLevel="0" collapsed="false">
      <c r="A9" s="0" t="n">
        <f aca="false">A8+1</f>
        <v>7</v>
      </c>
      <c r="B9" s="0" t="n">
        <v>15.06</v>
      </c>
      <c r="C9" s="0" t="n">
        <f aca="false">LN(B9)</f>
        <v>2.71204222237175</v>
      </c>
      <c r="D9" s="0" t="n">
        <f aca="false">100*(0.0009*A9+0.1164)</f>
        <v>12.27</v>
      </c>
      <c r="E9" s="0" t="n">
        <f aca="false">LN(D9)</f>
        <v>2.50715725872282</v>
      </c>
      <c r="F9" s="0" t="n">
        <f aca="false">8.66*10^-7*A9+3.5418*10^-4</f>
        <v>0.000360242</v>
      </c>
      <c r="G9" s="0" t="n">
        <v>120</v>
      </c>
      <c r="H9" s="0" t="n">
        <f aca="false">G9+22-1.5*A9</f>
        <v>131.5</v>
      </c>
      <c r="I9" s="0" t="n">
        <f aca="false">H9+((C9-E9)/F9)^0.5</f>
        <v>155.348324419661</v>
      </c>
    </row>
    <row r="10" customFormat="false" ht="12.75" hidden="false" customHeight="false" outlineLevel="0" collapsed="false">
      <c r="A10" s="0" t="n">
        <f aca="false">A9+1</f>
        <v>8</v>
      </c>
      <c r="B10" s="0" t="n">
        <v>15.06</v>
      </c>
      <c r="C10" s="0" t="n">
        <f aca="false">LN(B10)</f>
        <v>2.71204222237175</v>
      </c>
      <c r="D10" s="0" t="n">
        <f aca="false">100*(0.0009*A10+0.1164)</f>
        <v>12.36</v>
      </c>
      <c r="E10" s="0" t="n">
        <f aca="false">LN(D10)</f>
        <v>2.51446545202955</v>
      </c>
      <c r="F10" s="0" t="n">
        <f aca="false">8.66*10^-7*A10+3.5418*10^-4</f>
        <v>0.000361108</v>
      </c>
      <c r="G10" s="0" t="n">
        <v>120</v>
      </c>
      <c r="H10" s="0" t="n">
        <f aca="false">G10+22-1.5*A10</f>
        <v>130</v>
      </c>
      <c r="I10" s="0" t="n">
        <f aca="false">H10+((C10-E10)/F10)^0.5</f>
        <v>153.391032160675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5.06</v>
      </c>
      <c r="C11" s="0" t="n">
        <f aca="false">LN(B11)</f>
        <v>2.71204222237175</v>
      </c>
      <c r="D11" s="0" t="n">
        <f aca="false">100*(0.0009*A11+0.1164)</f>
        <v>12.45</v>
      </c>
      <c r="E11" s="0" t="n">
        <f aca="false">LN(D11)</f>
        <v>2.52172062291072</v>
      </c>
      <c r="F11" s="0" t="n">
        <f aca="false">8.66*10^-7*A11+3.5418*10^-4</f>
        <v>0.000361974</v>
      </c>
      <c r="G11" s="0" t="n">
        <v>120</v>
      </c>
      <c r="H11" s="0" t="n">
        <f aca="false">G11+22-1.5*A11</f>
        <v>128.5</v>
      </c>
      <c r="I11" s="0" t="n">
        <f aca="false">H11+((C11-E11)/F11)^0.5</f>
        <v>151.430068437229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15.06</v>
      </c>
      <c r="C12" s="0" t="n">
        <f aca="false">LN(B12)</f>
        <v>2.71204222237175</v>
      </c>
      <c r="D12" s="0" t="n">
        <f aca="false">100*(0.0009*A12+0.1164)</f>
        <v>12.54</v>
      </c>
      <c r="E12" s="0" t="n">
        <f aca="false">LN(D12)</f>
        <v>2.52892353520477</v>
      </c>
      <c r="F12" s="0" t="n">
        <f aca="false">8.66*10^-7*A12+3.5418*10^-4</f>
        <v>0.00036284</v>
      </c>
      <c r="G12" s="0" t="n">
        <v>120</v>
      </c>
      <c r="H12" s="0" t="n">
        <f aca="false">G12+22-1.5*A12</f>
        <v>127</v>
      </c>
      <c r="I12" s="0" t="n">
        <f aca="false">H12+((C12-E12)/F12)^0.5</f>
        <v>149.465120576268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15.06</v>
      </c>
      <c r="C13" s="0" t="n">
        <f aca="false">LN(B13)</f>
        <v>2.71204222237175</v>
      </c>
      <c r="D13" s="0" t="n">
        <f aca="false">100*(0.0009*A13+0.1164)</f>
        <v>12.63</v>
      </c>
      <c r="E13" s="0" t="n">
        <f aca="false">LN(D13)</f>
        <v>2.5360749363624</v>
      </c>
      <c r="F13" s="0" t="n">
        <f aca="false">8.66*10^-7*A13+3.5418*10^-4</f>
        <v>0.000363706</v>
      </c>
      <c r="G13" s="0" t="n">
        <v>120</v>
      </c>
      <c r="H13" s="0" t="n">
        <f aca="false">G13+22-1.5*A13</f>
        <v>125.5</v>
      </c>
      <c r="I13" s="0" t="n">
        <f aca="false">H13+((C13-E13)/F13)^0.5</f>
        <v>147.495849278816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15.06</v>
      </c>
      <c r="C14" s="0" t="n">
        <f aca="false">LN(B14)</f>
        <v>2.71204222237175</v>
      </c>
      <c r="D14" s="0" t="n">
        <f aca="false">100*(0.0009*A14+0.1164)</f>
        <v>12.72</v>
      </c>
      <c r="E14" s="0" t="n">
        <f aca="false">LN(D14)</f>
        <v>2.54317555791198</v>
      </c>
      <c r="F14" s="0" t="n">
        <f aca="false">8.66*10^-7*A14+3.5418*10^-4</f>
        <v>0.000364572</v>
      </c>
      <c r="G14" s="0" t="n">
        <v>120</v>
      </c>
      <c r="H14" s="0" t="n">
        <f aca="false">G14+22-1.5*A14</f>
        <v>124</v>
      </c>
      <c r="I14" s="0" t="n">
        <f aca="false">H14+((C14-E14)/F14)^0.5</f>
        <v>145.521885034626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5.06</v>
      </c>
      <c r="C15" s="0" t="n">
        <f aca="false">LN(B15)</f>
        <v>2.71204222237175</v>
      </c>
      <c r="D15" s="0" t="n">
        <f aca="false">100*(0.0009*A15+0.1164)</f>
        <v>12.81</v>
      </c>
      <c r="E15" s="0" t="n">
        <f aca="false">LN(D15)</f>
        <v>2.55022611590864</v>
      </c>
      <c r="F15" s="0" t="n">
        <f aca="false">8.66*10^-7*A15+3.5418*10^-4</f>
        <v>0.000365438</v>
      </c>
      <c r="G15" s="0" t="n">
        <v>120</v>
      </c>
      <c r="H15" s="0" t="n">
        <f aca="false">G15+22-1.5*A15</f>
        <v>122.5</v>
      </c>
      <c r="I15" s="0" t="n">
        <f aca="false">H15+((C15-E15)/F15)^0.5</f>
        <v>143.542823907533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15.06</v>
      </c>
      <c r="C16" s="0" t="n">
        <f aca="false">LN(B16)</f>
        <v>2.71204222237175</v>
      </c>
      <c r="D16" s="0" t="n">
        <f aca="false">100*(0.0009*A16+0.1164)</f>
        <v>12.9</v>
      </c>
      <c r="E16" s="0" t="n">
        <f aca="false">LN(D16)</f>
        <v>2.55722731136763</v>
      </c>
      <c r="F16" s="0" t="n">
        <f aca="false">8.66*10^-7*A16+3.5418*10^-4</f>
        <v>0.000366304</v>
      </c>
      <c r="G16" s="0" t="n">
        <v>120</v>
      </c>
      <c r="H16" s="0" t="n">
        <f aca="false">G16+22-1.5*A16</f>
        <v>121</v>
      </c>
      <c r="I16" s="0" t="n">
        <f aca="false">H16+((C16-E16)/F16)^0.5</f>
        <v>141.558222550779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5.06</v>
      </c>
      <c r="C17" s="0" t="n">
        <f aca="false">LN(B17)</f>
        <v>2.71204222237175</v>
      </c>
      <c r="D17" s="0" t="n">
        <f aca="false">100*(0.0009*A17+0.1164)</f>
        <v>12.99</v>
      </c>
      <c r="E17" s="0" t="n">
        <f aca="false">LN(D17)</f>
        <v>2.56417983068251</v>
      </c>
      <c r="F17" s="0" t="n">
        <f aca="false">8.66*10^-7*A17+3.5418*10^-4</f>
        <v>0.00036717</v>
      </c>
      <c r="G17" s="0" t="n">
        <v>120</v>
      </c>
      <c r="H17" s="0" t="n">
        <f aca="false">G17+22-1.5*A17</f>
        <v>119.5</v>
      </c>
      <c r="I17" s="0" t="n">
        <f aca="false">H17+((C17-E17)/F17)^0.5</f>
        <v>139.567592272927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5.06</v>
      </c>
      <c r="C18" s="0" t="n">
        <f aca="false">LN(B18)</f>
        <v>2.71204222237175</v>
      </c>
      <c r="D18" s="0" t="n">
        <f aca="false">100*(0.0009*A18+0.1164)</f>
        <v>13.08</v>
      </c>
      <c r="E18" s="0" t="n">
        <f aca="false">LN(D18)</f>
        <v>2.57108434602905</v>
      </c>
      <c r="F18" s="0" t="n">
        <f aca="false">8.66*10^-7*A18+3.5418*10^-4</f>
        <v>0.000368036</v>
      </c>
      <c r="G18" s="0" t="n">
        <v>120</v>
      </c>
      <c r="H18" s="0" t="n">
        <f aca="false">G18+22-1.5*A18</f>
        <v>118</v>
      </c>
      <c r="I18" s="0" t="n">
        <f aca="false">H18+((C18-E18)/F18)^0.5</f>
        <v>137.570391923469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15.06</v>
      </c>
      <c r="C19" s="0" t="n">
        <f aca="false">LN(B19)</f>
        <v>2.71204222237175</v>
      </c>
      <c r="D19" s="0" t="n">
        <f aca="false">100*(0.0009*A19+0.1164)</f>
        <v>13.17</v>
      </c>
      <c r="E19" s="0" t="n">
        <f aca="false">LN(D19)</f>
        <v>2.57794151575519</v>
      </c>
      <c r="F19" s="0" t="n">
        <f aca="false">8.66*10^-7*A19+3.5418*10^-4</f>
        <v>0.000368902</v>
      </c>
      <c r="G19" s="0" t="n">
        <v>120</v>
      </c>
      <c r="H19" s="0" t="n">
        <f aca="false">G19+22-1.5*A19</f>
        <v>116.5</v>
      </c>
      <c r="I19" s="0" t="n">
        <f aca="false">H19+((C19-E19)/F19)^0.5</f>
        <v>135.56601929792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15.06</v>
      </c>
      <c r="C20" s="0" t="n">
        <f aca="false">LN(B20)</f>
        <v>2.71204222237175</v>
      </c>
      <c r="D20" s="0" t="n">
        <f aca="false">100*(0.0009*A20+0.1164)</f>
        <v>13.26</v>
      </c>
      <c r="E20" s="0" t="n">
        <f aca="false">LN(D20)</f>
        <v>2.58475198475772</v>
      </c>
      <c r="F20" s="0" t="n">
        <f aca="false">8.66*10^-7*A20+3.5418*10^-4</f>
        <v>0.000369768</v>
      </c>
      <c r="G20" s="0" t="n">
        <v>120</v>
      </c>
      <c r="H20" s="0" t="n">
        <f aca="false">G20+22-1.5*A20</f>
        <v>115</v>
      </c>
      <c r="I20" s="0" t="n">
        <f aca="false">H20+((C20-E20)/F20)^0.5</f>
        <v>133.553800667721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5.06</v>
      </c>
      <c r="C21" s="0" t="n">
        <f aca="false">LN(B21)</f>
        <v>2.71204222237175</v>
      </c>
      <c r="D21" s="0" t="n">
        <f aca="false">100*(0.0009*A21+0.1164)</f>
        <v>13.35</v>
      </c>
      <c r="E21" s="0" t="n">
        <f aca="false">LN(D21)</f>
        <v>2.59151638484626</v>
      </c>
      <c r="F21" s="0" t="n">
        <f aca="false">8.66*10^-7*A21+3.5418*10^-4</f>
        <v>0.000370634</v>
      </c>
      <c r="G21" s="0" t="n">
        <v>120</v>
      </c>
      <c r="H21" s="0" t="n">
        <f aca="false">G21+22-1.5*A21</f>
        <v>113.5</v>
      </c>
      <c r="I21" s="0" t="n">
        <f aca="false">H21+((C21-E21)/F21)^0.5</f>
        <v>131.532977909718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5.06</v>
      </c>
      <c r="C22" s="0" t="n">
        <f aca="false">LN(B22)</f>
        <v>2.71204222237175</v>
      </c>
      <c r="D22" s="0" t="n">
        <f aca="false">100*(0.0009*A22+0.1164)</f>
        <v>13.44</v>
      </c>
      <c r="E22" s="0" t="n">
        <f aca="false">LN(D22)</f>
        <v>2.598235335095</v>
      </c>
      <c r="F22" s="0" t="n">
        <f aca="false">8.66*10^-7*A22+3.5418*10^-4</f>
        <v>0.0003715</v>
      </c>
      <c r="G22" s="0" t="n">
        <v>120</v>
      </c>
      <c r="H22" s="0" t="n">
        <f aca="false">G22+22-1.5*A22</f>
        <v>112</v>
      </c>
      <c r="I22" s="0" t="n">
        <f aca="false">H22+((C22-E22)/F22)^0.5</f>
        <v>129.502692527089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15.06</v>
      </c>
      <c r="C23" s="0" t="n">
        <f aca="false">LN(B23)</f>
        <v>2.71204222237175</v>
      </c>
      <c r="D23" s="0" t="n">
        <f aca="false">100*(0.0009*A23+0.1164)</f>
        <v>13.53</v>
      </c>
      <c r="E23" s="0" t="n">
        <f aca="false">LN(D23)</f>
        <v>2.6049094421827</v>
      </c>
      <c r="F23" s="0" t="n">
        <f aca="false">8.66*10^-7*A23+3.5418*10^-4</f>
        <v>0.000372366</v>
      </c>
      <c r="G23" s="0" t="n">
        <v>120</v>
      </c>
      <c r="H23" s="0" t="n">
        <f aca="false">G23+22-1.5*A23</f>
        <v>110.5</v>
      </c>
      <c r="I23" s="0" t="n">
        <f aca="false">H23+((C23-E23)/F23)^0.5</f>
        <v>127.461965592865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15.06</v>
      </c>
      <c r="C24" s="0" t="n">
        <f aca="false">LN(B24)</f>
        <v>2.71204222237175</v>
      </c>
      <c r="D24" s="0" t="n">
        <f aca="false">100*(0.0009*A24+0.1164)</f>
        <v>13.62</v>
      </c>
      <c r="E24" s="0" t="n">
        <f aca="false">LN(D24)</f>
        <v>2.61153930072137</v>
      </c>
      <c r="F24" s="0" t="n">
        <f aca="false">8.66*10^-7*A24+3.5418*10^-4</f>
        <v>0.000373232</v>
      </c>
      <c r="G24" s="0" t="n">
        <v>120</v>
      </c>
      <c r="H24" s="0" t="n">
        <f aca="false">G24+22-1.5*A24</f>
        <v>109</v>
      </c>
      <c r="I24" s="0" t="n">
        <f aca="false">H24+((C24-E24)/F24)^0.5</f>
        <v>125.409672269289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5.06</v>
      </c>
      <c r="C25" s="0" t="n">
        <f aca="false">LN(B25)</f>
        <v>2.71204222237175</v>
      </c>
      <c r="D25" s="0" t="n">
        <f aca="false">100*(0.0009*A25+0.1164)</f>
        <v>13.71</v>
      </c>
      <c r="E25" s="0" t="n">
        <f aca="false">LN(D25)</f>
        <v>2.61812549357422</v>
      </c>
      <c r="F25" s="0" t="n">
        <f aca="false">8.66*10^-7*A25+3.5418*10^-4</f>
        <v>0.000374098</v>
      </c>
      <c r="G25" s="0" t="n">
        <v>120</v>
      </c>
      <c r="H25" s="0" t="n">
        <f aca="false">G25+22-1.5*A25</f>
        <v>107.5</v>
      </c>
      <c r="I25" s="0" t="n">
        <f aca="false">H25+((C25-E25)/F25)^0.5</f>
        <v>123.344508997402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5.06</v>
      </c>
      <c r="C26" s="0" t="n">
        <f aca="false">LN(B26)</f>
        <v>2.71204222237175</v>
      </c>
      <c r="D26" s="0" t="n">
        <f aca="false">100*(0.0009*A26+0.1164)</f>
        <v>13.8</v>
      </c>
      <c r="E26" s="0" t="n">
        <f aca="false">LN(D26)</f>
        <v>2.62466859216316</v>
      </c>
      <c r="F26" s="0" t="n">
        <f aca="false">8.66*10^-7*A26+3.5418*10^-4</f>
        <v>0.000374964</v>
      </c>
      <c r="G26" s="0" t="n">
        <v>120</v>
      </c>
      <c r="H26" s="0" t="n">
        <f aca="false">G26+22-1.5*A26</f>
        <v>106</v>
      </c>
      <c r="I26" s="0" t="n">
        <f aca="false">H26+((C26-E26)/F26)^0.5</f>
        <v>121.264950606528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5.06</v>
      </c>
      <c r="C27" s="0" t="n">
        <f aca="false">LN(B27)</f>
        <v>2.71204222237175</v>
      </c>
      <c r="D27" s="0" t="n">
        <f aca="false">100*(0.0009*A27+0.1164)</f>
        <v>13.89</v>
      </c>
      <c r="E27" s="0" t="n">
        <f aca="false">LN(D27)</f>
        <v>2.63116915676625</v>
      </c>
      <c r="F27" s="0" t="n">
        <f aca="false">8.66*10^-7*A27+3.5418*10^-4</f>
        <v>0.00037583</v>
      </c>
      <c r="G27" s="0" t="n">
        <v>120</v>
      </c>
      <c r="H27" s="0" t="n">
        <f aca="false">G27+22-1.5*A27</f>
        <v>104.5</v>
      </c>
      <c r="I27" s="0" t="n">
        <f aca="false">H27+((C27-E27)/F27)^0.5</f>
        <v>119.169193285089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5.06</v>
      </c>
      <c r="C28" s="0" t="n">
        <f aca="false">LN(B28)</f>
        <v>2.71204222237175</v>
      </c>
      <c r="D28" s="0" t="n">
        <f aca="false">100*(0.0009*A28+0.1164)</f>
        <v>13.98</v>
      </c>
      <c r="E28" s="0" t="n">
        <f aca="false">LN(D28)</f>
        <v>2.63762773680566</v>
      </c>
      <c r="F28" s="0" t="n">
        <f aca="false">8.66*10^-7*A28+3.5418*10^-4</f>
        <v>0.000376696</v>
      </c>
      <c r="G28" s="0" t="n">
        <v>120</v>
      </c>
      <c r="H28" s="0" t="n">
        <f aca="false">G28+22-1.5*A28</f>
        <v>103</v>
      </c>
      <c r="I28" s="0" t="n">
        <f aca="false">H28+((C28-E28)/F28)^0.5</f>
        <v>117.055077271155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5.06</v>
      </c>
      <c r="C29" s="0" t="n">
        <f aca="false">LN(B29)</f>
        <v>2.71204222237175</v>
      </c>
      <c r="D29" s="0" t="n">
        <f aca="false">100*(0.0009*A29+0.1164)</f>
        <v>14.07</v>
      </c>
      <c r="E29" s="0" t="n">
        <f aca="false">LN(D29)</f>
        <v>2.6440448711263</v>
      </c>
      <c r="F29" s="0" t="n">
        <f aca="false">8.66*10^-7*A29+3.5418*10^-4</f>
        <v>0.000377562</v>
      </c>
      <c r="G29" s="0" t="n">
        <v>120</v>
      </c>
      <c r="H29" s="0" t="n">
        <f aca="false">G29+22-1.5*A29</f>
        <v>101.5</v>
      </c>
      <c r="I29" s="0" t="n">
        <f aca="false">H29+((C29-E29)/F29)^0.5</f>
        <v>114.919979698412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5.06</v>
      </c>
      <c r="C30" s="0" t="n">
        <f aca="false">LN(B30)</f>
        <v>2.71204222237175</v>
      </c>
      <c r="D30" s="0" t="n">
        <f aca="false">100*(0.0009*A30+0.1164)</f>
        <v>14.16</v>
      </c>
      <c r="E30" s="0" t="n">
        <f aca="false">LN(D30)</f>
        <v>2.65042108826557</v>
      </c>
      <c r="F30" s="0" t="n">
        <f aca="false">8.66*10^-7*A30+3.5418*10^-4</f>
        <v>0.000378428</v>
      </c>
      <c r="G30" s="0" t="n">
        <v>120</v>
      </c>
      <c r="H30" s="0" t="n">
        <f aca="false">G30+22-1.5*A30</f>
        <v>100</v>
      </c>
      <c r="I30" s="0" t="n">
        <f aca="false">H30+((C30-E30)/F30)^0.5</f>
        <v>112.760662202327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15.06</v>
      </c>
      <c r="C31" s="0" t="n">
        <f aca="false">LN(B31)</f>
        <v>2.71204222237175</v>
      </c>
      <c r="D31" s="0" t="n">
        <f aca="false">100*(0.0009*A31+0.1164)</f>
        <v>14.25</v>
      </c>
      <c r="E31" s="0" t="n">
        <f aca="false">LN(D31)</f>
        <v>2.65675690671466</v>
      </c>
      <c r="F31" s="0" t="n">
        <f aca="false">8.66*10^-7*A31+3.5418*10^-4</f>
        <v>0.000379294</v>
      </c>
      <c r="G31" s="0" t="n">
        <v>120</v>
      </c>
      <c r="H31" s="0" t="n">
        <f aca="false">G31+22-1.5*A31</f>
        <v>98.5</v>
      </c>
      <c r="I31" s="0" t="n">
        <f aca="false">H31+((C31-E31)/F31)^0.5</f>
        <v>110.573047531112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15.06</v>
      </c>
      <c r="C32" s="0" t="n">
        <f aca="false">LN(B32)</f>
        <v>2.71204222237175</v>
      </c>
      <c r="D32" s="0" t="n">
        <f aca="false">100*(0.0009*A32+0.1164)</f>
        <v>14.34</v>
      </c>
      <c r="E32" s="0" t="n">
        <f aca="false">LN(D32)</f>
        <v>2.66305283517147</v>
      </c>
      <c r="F32" s="0" t="n">
        <f aca="false">8.66*10^-7*A32+3.5418*10^-4</f>
        <v>0.00038016</v>
      </c>
      <c r="G32" s="0" t="n">
        <v>120</v>
      </c>
      <c r="H32" s="0" t="n">
        <f aca="false">G32+22-1.5*A32</f>
        <v>97</v>
      </c>
      <c r="I32" s="0" t="n">
        <f aca="false">H32+((C32-E32)/F32)^0.5</f>
        <v>108.351880063547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5.06</v>
      </c>
      <c r="C33" s="0" t="n">
        <f aca="false">LN(B33)</f>
        <v>2.71204222237175</v>
      </c>
      <c r="D33" s="0" t="n">
        <f aca="false">100*(0.0009*A33+0.1164)</f>
        <v>14.43</v>
      </c>
      <c r="E33" s="0" t="n">
        <f aca="false">LN(D33)</f>
        <v>2.66930937278578</v>
      </c>
      <c r="F33" s="0" t="n">
        <f aca="false">8.66*10^-7*A33+3.5418*10^-4</f>
        <v>0.000381026</v>
      </c>
      <c r="G33" s="0" t="n">
        <v>120</v>
      </c>
      <c r="H33" s="0" t="n">
        <f aca="false">G33+22-1.5*A33</f>
        <v>95.5</v>
      </c>
      <c r="I33" s="0" t="n">
        <f aca="false">H33+((C33-E33)/F33)^0.5</f>
        <v>106.090186815075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15.06</v>
      </c>
      <c r="C34" s="0" t="n">
        <f aca="false">LN(B34)</f>
        <v>2.71204222237175</v>
      </c>
      <c r="D34" s="0" t="n">
        <f aca="false">100*(0.0009*A34+0.1164)</f>
        <v>14.52</v>
      </c>
      <c r="E34" s="0" t="n">
        <f aca="false">LN(D34)</f>
        <v>2.67552700939665</v>
      </c>
      <c r="F34" s="0" t="n">
        <f aca="false">8.66*10^-7*A34+3.5418*10^-4</f>
        <v>0.000381892</v>
      </c>
      <c r="G34" s="0" t="n">
        <v>120</v>
      </c>
      <c r="H34" s="0" t="n">
        <f aca="false">G34+22-1.5*A34</f>
        <v>94</v>
      </c>
      <c r="I34" s="0" t="n">
        <f aca="false">H34+((C34-E34)/F34)^0.5</f>
        <v>103.778373879448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15.06</v>
      </c>
      <c r="C35" s="0" t="n">
        <f aca="false">LN(B35)</f>
        <v>2.71204222237175</v>
      </c>
      <c r="D35" s="0" t="n">
        <f aca="false">100*(0.0009*A35+0.1164)</f>
        <v>14.61</v>
      </c>
      <c r="E35" s="0" t="n">
        <f aca="false">LN(D35)</f>
        <v>2.68170622576261</v>
      </c>
      <c r="F35" s="0" t="n">
        <f aca="false">8.66*10^-7*A35+3.5418*10^-4</f>
        <v>0.000382758</v>
      </c>
      <c r="G35" s="0" t="n">
        <v>120</v>
      </c>
      <c r="H35" s="0" t="n">
        <f aca="false">G35+22-1.5*A35</f>
        <v>92.5</v>
      </c>
      <c r="I35" s="0" t="n">
        <f aca="false">H35+((C35-E35)/F35)^0.5</f>
        <v>101.4026027588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5.06</v>
      </c>
      <c r="C36" s="0" t="n">
        <f aca="false">LN(B36)</f>
        <v>2.71204222237175</v>
      </c>
      <c r="D36" s="0" t="n">
        <f aca="false">100*(0.0009*A36+0.1164)</f>
        <v>14.7</v>
      </c>
      <c r="E36" s="0" t="n">
        <f aca="false">LN(D36)</f>
        <v>2.68784749378469</v>
      </c>
      <c r="F36" s="0" t="n">
        <f aca="false">8.66*10^-7*A36+3.5418*10^-4</f>
        <v>0.000383624</v>
      </c>
      <c r="G36" s="0" t="n">
        <v>120</v>
      </c>
      <c r="H36" s="0" t="n">
        <f aca="false">G36+22-1.5*A36</f>
        <v>91</v>
      </c>
      <c r="I36" s="0" t="n">
        <f aca="false">H36+((C36-E36)/F36)^0.5</f>
        <v>98.9415905599248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15.06</v>
      </c>
      <c r="C37" s="0" t="n">
        <f aca="false">LN(B37)</f>
        <v>2.71204222237175</v>
      </c>
      <c r="D37" s="0" t="n">
        <f aca="false">100*(0.0009*A37+0.1164)</f>
        <v>14.79</v>
      </c>
      <c r="E37" s="0" t="n">
        <f aca="false">LN(D37)</f>
        <v>2.69395127672271</v>
      </c>
      <c r="F37" s="0" t="n">
        <f aca="false">8.66*10^-7*A37+3.5418*10^-4</f>
        <v>0.00038449</v>
      </c>
      <c r="G37" s="0" t="n">
        <v>120</v>
      </c>
      <c r="H37" s="0" t="n">
        <f aca="false">G37+22-1.5*A37</f>
        <v>89.5</v>
      </c>
      <c r="I37" s="0" t="n">
        <f aca="false">H37+((C37-E37)/F37)^0.5</f>
        <v>96.3594312864486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5.06</v>
      </c>
      <c r="C38" s="0" t="n">
        <f aca="false">LN(B38)</f>
        <v>2.71204222237175</v>
      </c>
      <c r="D38" s="0" t="n">
        <f aca="false">100*(0.0009*A38+0.1164)</f>
        <v>14.88</v>
      </c>
      <c r="E38" s="0" t="n">
        <f aca="false">LN(D38)</f>
        <v>2.70001802940495</v>
      </c>
      <c r="F38" s="0" t="n">
        <f aca="false">8.66*10^-7*A38+3.5418*10^-4</f>
        <v>0.000385356</v>
      </c>
      <c r="G38" s="0" t="n">
        <v>120</v>
      </c>
      <c r="H38" s="0" t="n">
        <f aca="false">G38+22-1.5*A38</f>
        <v>88</v>
      </c>
      <c r="I38" s="0" t="n">
        <f aca="false">H38+((C38-E38)/F38)^0.5</f>
        <v>93.5859482246236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15.06</v>
      </c>
      <c r="C39" s="0" t="n">
        <f aca="false">LN(B39)</f>
        <v>2.71204222237175</v>
      </c>
      <c r="D39" s="0" t="n">
        <f aca="false">100*(0.0009*A39+0.1164)</f>
        <v>14.97</v>
      </c>
      <c r="E39" s="0" t="n">
        <f aca="false">LN(D39)</f>
        <v>2.70604819843154</v>
      </c>
      <c r="F39" s="0" t="n">
        <f aca="false">8.66*10^-7*A39+3.5418*10^-4</f>
        <v>0.000386222</v>
      </c>
      <c r="G39" s="0" t="n">
        <v>120</v>
      </c>
      <c r="H39" s="0" t="n">
        <f aca="false">G39+22-1.5*A39</f>
        <v>86.5</v>
      </c>
      <c r="I39" s="0" t="n">
        <f aca="false">H39+((C39-E39)/F39)^0.5</f>
        <v>90.4394966215171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15.06</v>
      </c>
      <c r="C40" s="0" t="n">
        <f aca="false">LN(B40)</f>
        <v>2.71204222237175</v>
      </c>
      <c r="D40" s="0" t="n">
        <f aca="false">100*(0.0009*A40+0.1164)</f>
        <v>15.06</v>
      </c>
      <c r="E40" s="0" t="n">
        <f aca="false">LN(D40)</f>
        <v>2.71204222237175</v>
      </c>
      <c r="F40" s="0" t="n">
        <f aca="false">8.66*10^-7*A40+3.5418*10^-4</f>
        <v>0.000387088</v>
      </c>
      <c r="G40" s="0" t="n">
        <v>120</v>
      </c>
      <c r="H40" s="0" t="n">
        <f aca="false">G40+22-1.5*A40</f>
        <v>85</v>
      </c>
      <c r="I40" s="0" t="n">
        <f aca="false">H40+((C40-E40)/F40)^0.5</f>
        <v>85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5.06</v>
      </c>
      <c r="C41" s="0" t="n">
        <f aca="false">LN(B41)</f>
        <v>2.71204222237175</v>
      </c>
      <c r="D41" s="0" t="n">
        <f aca="false">100*(0.0009*A41+0.1164)</f>
        <v>15.15</v>
      </c>
      <c r="E41" s="0" t="n">
        <f aca="false">LN(D41)</f>
        <v>2.71800053195538</v>
      </c>
      <c r="F41" s="0" t="n">
        <f aca="false">8.66*10^-7*A41+3.5418*10^-4</f>
        <v>0.000387954</v>
      </c>
      <c r="G41" s="0" t="n">
        <v>120</v>
      </c>
      <c r="H41" s="0" t="n">
        <f aca="false">G41+22-1.5*A41</f>
        <v>83.5</v>
      </c>
      <c r="I41" s="0" t="e">
        <f aca="false">H41+((C41-E41)/F41)^0.5</f>
        <v>#NUM!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5.06</v>
      </c>
      <c r="C42" s="0" t="n">
        <f aca="false">LN(B42)</f>
        <v>2.71204222237175</v>
      </c>
      <c r="D42" s="0" t="n">
        <f aca="false">100*(0.0009*A42+0.1164)</f>
        <v>15.24</v>
      </c>
      <c r="E42" s="0" t="n">
        <f aca="false">LN(D42)</f>
        <v>2.7239235502585</v>
      </c>
      <c r="F42" s="0" t="n">
        <f aca="false">8.66*10^-7*A42+3.5418*10^-4</f>
        <v>0.00038882</v>
      </c>
      <c r="G42" s="0" t="n">
        <v>120</v>
      </c>
      <c r="H42" s="0" t="n">
        <f aca="false">G42+22-1.5*A42</f>
        <v>82</v>
      </c>
      <c r="I42" s="0" t="e">
        <f aca="false">H42+((C42-E42)/F42)^0.5</f>
        <v>#NUM!</v>
      </c>
    </row>
    <row r="43" customFormat="false" ht="12.75" hidden="false" customHeight="false" outlineLevel="0" collapsed="false">
      <c r="A43" s="0" t="n">
        <f aca="false">A2</f>
        <v>0</v>
      </c>
      <c r="I43" s="0" t="n">
        <f aca="false">H2-((C2-E2)/F2)^0.5</f>
        <v>115.031517336529</v>
      </c>
    </row>
    <row r="44" customFormat="false" ht="12.75" hidden="false" customHeight="false" outlineLevel="0" collapsed="false">
      <c r="A44" s="0" t="n">
        <f aca="false">A3</f>
        <v>1</v>
      </c>
      <c r="I44" s="0" t="n">
        <f aca="false">H3-((C3-E3)/F3)^0.5</f>
        <v>113.970177107707</v>
      </c>
    </row>
    <row r="45" customFormat="false" ht="12.75" hidden="false" customHeight="false" outlineLevel="0" collapsed="false">
      <c r="A45" s="0" t="n">
        <f aca="false">A4</f>
        <v>2</v>
      </c>
      <c r="I45" s="0" t="n">
        <f aca="false">H4-((C4-E4)/F4)^0.5</f>
        <v>112.91085361564</v>
      </c>
    </row>
    <row r="46" customFormat="false" ht="12.75" hidden="false" customHeight="false" outlineLevel="0" collapsed="false">
      <c r="A46" s="0" t="n">
        <f aca="false">A5</f>
        <v>3</v>
      </c>
      <c r="I46" s="0" t="n">
        <f aca="false">H5-((C5-E5)/F5)^0.5</f>
        <v>111.85373931969</v>
      </c>
    </row>
    <row r="47" customFormat="false" ht="12.75" hidden="false" customHeight="false" outlineLevel="0" collapsed="false">
      <c r="A47" s="0" t="n">
        <f aca="false">A6</f>
        <v>4</v>
      </c>
      <c r="I47" s="0" t="n">
        <f aca="false">H6-((C6-E6)/F6)^0.5</f>
        <v>110.799038765843</v>
      </c>
    </row>
    <row r="48" customFormat="false" ht="12.75" hidden="false" customHeight="false" outlineLevel="0" collapsed="false">
      <c r="A48" s="0" t="n">
        <f aca="false">A7</f>
        <v>5</v>
      </c>
      <c r="I48" s="0" t="n">
        <f aca="false">H7-((C7-E7)/F7)^0.5</f>
        <v>109.74696991795</v>
      </c>
    </row>
    <row r="49" customFormat="false" ht="12.75" hidden="false" customHeight="false" outlineLevel="0" collapsed="false">
      <c r="A49" s="0" t="n">
        <f aca="false">A8</f>
        <v>6</v>
      </c>
      <c r="I49" s="0" t="n">
        <f aca="false">H8-((C8-E8)/F8)^0.5</f>
        <v>108.697765671293</v>
      </c>
    </row>
    <row r="50" customFormat="false" ht="12.75" hidden="false" customHeight="false" outlineLevel="0" collapsed="false">
      <c r="A50" s="0" t="n">
        <f aca="false">A9</f>
        <v>7</v>
      </c>
      <c r="I50" s="0" t="n">
        <f aca="false">H9-((C9-E9)/F9)^0.5</f>
        <v>107.651675580339</v>
      </c>
    </row>
    <row r="51" customFormat="false" ht="12.75" hidden="false" customHeight="false" outlineLevel="0" collapsed="false">
      <c r="A51" s="0" t="n">
        <f aca="false">A10</f>
        <v>8</v>
      </c>
      <c r="I51" s="0" t="n">
        <f aca="false">H10-((C10-E10)/F10)^0.5</f>
        <v>106.608967839325</v>
      </c>
    </row>
    <row r="52" customFormat="false" ht="12.75" hidden="false" customHeight="false" outlineLevel="0" collapsed="false">
      <c r="A52" s="0" t="n">
        <f aca="false">A11</f>
        <v>9</v>
      </c>
      <c r="I52" s="0" t="n">
        <f aca="false">H11-((C11-E11)/F11)^0.5</f>
        <v>105.569931562771</v>
      </c>
    </row>
    <row r="53" customFormat="false" ht="12.75" hidden="false" customHeight="false" outlineLevel="0" collapsed="false">
      <c r="A53" s="0" t="n">
        <f aca="false">A12</f>
        <v>10</v>
      </c>
      <c r="I53" s="0" t="n">
        <f aca="false">H12-((C12-E12)/F12)^0.5</f>
        <v>104.534879423732</v>
      </c>
    </row>
    <row r="54" customFormat="false" ht="12.75" hidden="false" customHeight="false" outlineLevel="0" collapsed="false">
      <c r="A54" s="0" t="n">
        <f aca="false">A13</f>
        <v>11</v>
      </c>
      <c r="I54" s="0" t="n">
        <f aca="false">H13-((C13-E13)/F13)^0.5</f>
        <v>103.504150721184</v>
      </c>
    </row>
    <row r="55" customFormat="false" ht="12.75" hidden="false" customHeight="false" outlineLevel="0" collapsed="false">
      <c r="A55" s="0" t="n">
        <f aca="false">A14</f>
        <v>12</v>
      </c>
      <c r="I55" s="0" t="n">
        <f aca="false">H14-((C14-E14)/F14)^0.5</f>
        <v>102.478114965374</v>
      </c>
    </row>
    <row r="56" customFormat="false" ht="12.75" hidden="false" customHeight="false" outlineLevel="0" collapsed="false">
      <c r="A56" s="0" t="n">
        <f aca="false">A15</f>
        <v>13</v>
      </c>
      <c r="I56" s="0" t="n">
        <f aca="false">H15-((C15-E15)/F15)^0.5</f>
        <v>101.457176092467</v>
      </c>
    </row>
    <row r="57" customFormat="false" ht="12.75" hidden="false" customHeight="false" outlineLevel="0" collapsed="false">
      <c r="A57" s="0" t="n">
        <f aca="false">A16</f>
        <v>14</v>
      </c>
      <c r="I57" s="0" t="n">
        <f aca="false">H16-((C16-E16)/F16)^0.5</f>
        <v>100.441777449221</v>
      </c>
    </row>
    <row r="58" customFormat="false" ht="12.75" hidden="false" customHeight="false" outlineLevel="0" collapsed="false">
      <c r="A58" s="0" t="n">
        <f aca="false">A17</f>
        <v>15</v>
      </c>
      <c r="I58" s="0" t="n">
        <f aca="false">H17-((C17-E17)/F17)^0.5</f>
        <v>99.4324077270732</v>
      </c>
    </row>
    <row r="59" customFormat="false" ht="12.75" hidden="false" customHeight="false" outlineLevel="0" collapsed="false">
      <c r="A59" s="0" t="n">
        <f aca="false">A18</f>
        <v>16</v>
      </c>
      <c r="I59" s="0" t="n">
        <f aca="false">H18-((C18-E18)/F18)^0.5</f>
        <v>98.4296080765308</v>
      </c>
    </row>
    <row r="60" customFormat="false" ht="12.75" hidden="false" customHeight="false" outlineLevel="0" collapsed="false">
      <c r="A60" s="0" t="n">
        <f aca="false">A19</f>
        <v>17</v>
      </c>
      <c r="I60" s="0" t="n">
        <f aca="false">H19-((C19-E19)/F19)^0.5</f>
        <v>97.4339807020781</v>
      </c>
    </row>
    <row r="61" customFormat="false" ht="12.75" hidden="false" customHeight="false" outlineLevel="0" collapsed="false">
      <c r="A61" s="0" t="n">
        <f aca="false">A20</f>
        <v>18</v>
      </c>
      <c r="I61" s="0" t="n">
        <f aca="false">H20-((C20-E20)/F20)^0.5</f>
        <v>96.4461993322786</v>
      </c>
    </row>
    <row r="62" customFormat="false" ht="12.75" hidden="false" customHeight="false" outlineLevel="0" collapsed="false">
      <c r="A62" s="0" t="n">
        <f aca="false">A21</f>
        <v>19</v>
      </c>
      <c r="I62" s="0" t="n">
        <f aca="false">H21-((C21-E21)/F21)^0.5</f>
        <v>95.4670220902823</v>
      </c>
    </row>
    <row r="63" customFormat="false" ht="12.75" hidden="false" customHeight="false" outlineLevel="0" collapsed="false">
      <c r="A63" s="0" t="n">
        <f aca="false">A22</f>
        <v>20</v>
      </c>
      <c r="I63" s="0" t="n">
        <f aca="false">H22-((C22-E22)/F22)^0.5</f>
        <v>94.4973074729106</v>
      </c>
    </row>
    <row r="64" customFormat="false" ht="12.75" hidden="false" customHeight="false" outlineLevel="0" collapsed="false">
      <c r="A64" s="0" t="n">
        <f aca="false">A23</f>
        <v>21</v>
      </c>
      <c r="I64" s="0" t="n">
        <f aca="false">H23-((C23-E23)/F23)^0.5</f>
        <v>93.5380344071353</v>
      </c>
    </row>
    <row r="65" customFormat="false" ht="12.75" hidden="false" customHeight="false" outlineLevel="0" collapsed="false">
      <c r="A65" s="0" t="n">
        <f aca="false">A24</f>
        <v>22</v>
      </c>
      <c r="I65" s="0" t="n">
        <f aca="false">H24-((C24-E24)/F24)^0.5</f>
        <v>92.5903277307114</v>
      </c>
    </row>
    <row r="66" customFormat="false" ht="12.75" hidden="false" customHeight="false" outlineLevel="0" collapsed="false">
      <c r="A66" s="0" t="n">
        <f aca="false">A25</f>
        <v>23</v>
      </c>
      <c r="I66" s="0" t="n">
        <f aca="false">H25-((C25-E25)/F25)^0.5</f>
        <v>91.6554910025976</v>
      </c>
    </row>
    <row r="67" customFormat="false" ht="12.75" hidden="false" customHeight="false" outlineLevel="0" collapsed="false">
      <c r="A67" s="0" t="n">
        <f aca="false">A26</f>
        <v>24</v>
      </c>
      <c r="I67" s="0" t="n">
        <f aca="false">H26-((C26-E26)/F26)^0.5</f>
        <v>90.7350493934721</v>
      </c>
    </row>
    <row r="68" customFormat="false" ht="12.75" hidden="false" customHeight="false" outlineLevel="0" collapsed="false">
      <c r="A68" s="0" t="n">
        <f aca="false">A27</f>
        <v>25</v>
      </c>
      <c r="I68" s="0" t="n">
        <f aca="false">H27-((C27-E27)/F27)^0.5</f>
        <v>89.830806714911</v>
      </c>
    </row>
    <row r="69" customFormat="false" ht="12.75" hidden="false" customHeight="false" outlineLevel="0" collapsed="false">
      <c r="A69" s="0" t="n">
        <f aca="false">A28</f>
        <v>26</v>
      </c>
      <c r="I69" s="0" t="n">
        <f aca="false">H28-((C28-E28)/F28)^0.5</f>
        <v>88.9449227288447</v>
      </c>
    </row>
    <row r="70" customFormat="false" ht="12.75" hidden="false" customHeight="false" outlineLevel="0" collapsed="false">
      <c r="A70" s="0" t="n">
        <f aca="false">A29</f>
        <v>27</v>
      </c>
      <c r="I70" s="0" t="n">
        <f aca="false">H29-((C29-E29)/F29)^0.5</f>
        <v>88.0800203015882</v>
      </c>
    </row>
    <row r="71" customFormat="false" ht="12.75" hidden="false" customHeight="false" outlineLevel="0" collapsed="false">
      <c r="A71" s="0" t="n">
        <f aca="false">A30</f>
        <v>28</v>
      </c>
      <c r="I71" s="0" t="n">
        <f aca="false">H30-((C30-E30)/F30)^0.5</f>
        <v>87.2393377976725</v>
      </c>
    </row>
    <row r="72" customFormat="false" ht="12.75" hidden="false" customHeight="false" outlineLevel="0" collapsed="false">
      <c r="A72" s="0" t="n">
        <f aca="false">A31</f>
        <v>29</v>
      </c>
      <c r="I72" s="0" t="n">
        <f aca="false">H31-((C31-E31)/F31)^0.5</f>
        <v>86.4269524688876</v>
      </c>
    </row>
    <row r="73" customFormat="false" ht="12.75" hidden="false" customHeight="false" outlineLevel="0" collapsed="false">
      <c r="A73" s="0" t="n">
        <f aca="false">A32</f>
        <v>30</v>
      </c>
      <c r="I73" s="0" t="n">
        <f aca="false">H32-((C32-E32)/F32)^0.5</f>
        <v>85.6481199364533</v>
      </c>
    </row>
    <row r="74" customFormat="false" ht="12.75" hidden="false" customHeight="false" outlineLevel="0" collapsed="false">
      <c r="A74" s="0" t="n">
        <f aca="false">A33</f>
        <v>31</v>
      </c>
      <c r="I74" s="0" t="n">
        <f aca="false">H33-((C33-E33)/F33)^0.5</f>
        <v>84.9098131849248</v>
      </c>
    </row>
    <row r="75" customFormat="false" ht="12.75" hidden="false" customHeight="false" outlineLevel="0" collapsed="false">
      <c r="A75" s="0" t="n">
        <f aca="false">A34</f>
        <v>32</v>
      </c>
      <c r="I75" s="0" t="n">
        <f aca="false">H34-((C34-E34)/F34)^0.5</f>
        <v>84.2216261205519</v>
      </c>
    </row>
    <row r="76" customFormat="false" ht="12.75" hidden="false" customHeight="false" outlineLevel="0" collapsed="false">
      <c r="A76" s="0" t="n">
        <f aca="false">A35</f>
        <v>33</v>
      </c>
      <c r="I76" s="0" t="n">
        <f aca="false">H35-((C35-E35)/F35)^0.5</f>
        <v>83.5973972411997</v>
      </c>
    </row>
    <row r="77" customFormat="false" ht="12.75" hidden="false" customHeight="false" outlineLevel="0" collapsed="false">
      <c r="A77" s="0" t="n">
        <f aca="false">A36</f>
        <v>34</v>
      </c>
      <c r="I77" s="0" t="n">
        <f aca="false">H36-((C36-E36)/F36)^0.5</f>
        <v>83.0584094400752</v>
      </c>
    </row>
    <row r="78" customFormat="false" ht="12.75" hidden="false" customHeight="false" outlineLevel="0" collapsed="false">
      <c r="A78" s="0" t="n">
        <f aca="false">A37</f>
        <v>35</v>
      </c>
      <c r="I78" s="0" t="n">
        <f aca="false">H37-((C37-E37)/F37)^0.5</f>
        <v>82.6405687135514</v>
      </c>
    </row>
    <row r="79" customFormat="false" ht="12.75" hidden="false" customHeight="false" outlineLevel="0" collapsed="false">
      <c r="A79" s="0" t="n">
        <f aca="false">A38</f>
        <v>36</v>
      </c>
      <c r="I79" s="0" t="n">
        <f aca="false">H38-((C38-E38)/F38)^0.5</f>
        <v>82.4140517753764</v>
      </c>
    </row>
    <row r="80" customFormat="false" ht="12.75" hidden="false" customHeight="false" outlineLevel="0" collapsed="false">
      <c r="A80" s="0" t="n">
        <f aca="false">A39</f>
        <v>37</v>
      </c>
      <c r="I80" s="0" t="n">
        <f aca="false">H39-((C39-E39)/F39)^0.5</f>
        <v>82.560503378483</v>
      </c>
    </row>
    <row r="81" customFormat="false" ht="12.75" hidden="false" customHeight="false" outlineLevel="0" collapsed="false">
      <c r="A81" s="0" t="n">
        <f aca="false">A40</f>
        <v>38</v>
      </c>
      <c r="I81" s="0" t="n">
        <f aca="false">H40-((C40-E40)/F40)^0.5</f>
        <v>85</v>
      </c>
    </row>
    <row r="82" customFormat="false" ht="12.75" hidden="false" customHeight="false" outlineLevel="0" collapsed="false">
      <c r="A82" s="0" t="n">
        <f aca="false">A41</f>
        <v>39</v>
      </c>
      <c r="I82" s="0" t="e">
        <f aca="false">H41-((C41-E41)/F41)^0.5</f>
        <v>#NUM!</v>
      </c>
    </row>
    <row r="83" customFormat="false" ht="12.75" hidden="false" customHeight="false" outlineLevel="0" collapsed="false">
      <c r="A83" s="0" t="n">
        <f aca="false">A42</f>
        <v>40</v>
      </c>
      <c r="I83" s="0" t="e">
        <f aca="false">H42-((C42-E42)/F42)^0.5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4:12:56Z</dcterms:created>
  <dc:creator>Steven M Summer</dc:creator>
  <dc:description/>
  <dc:language>en-US</dc:language>
  <cp:lastModifiedBy>Fire Safety</cp:lastModifiedBy>
  <dcterms:modified xsi:type="dcterms:W3CDTF">2004-10-14T18:13:44Z</dcterms:modified>
  <cp:revision>0</cp:revision>
  <dc:subject/>
  <dc:title/>
</cp:coreProperties>
</file>